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t xml:space="preserve">Príklad Jednoduchého ekonometrického modelu</t>
  </si>
  <si>
    <t xml:space="preserve">Manažer predaja sleduje predaj jednotlivých druhov tovaru </t>
  </si>
  <si>
    <t xml:space="preserve">vo svojej predajni v priebehu dvanastích náhodne vybraných </t>
  </si>
  <si>
    <t xml:space="preserve">týždňov a zisťuje závislosti medzi nameranými hodnotami  jednotlivých premenných.</t>
  </si>
  <si>
    <t xml:space="preserve"> Zistené údaje o množstve predaného mlieka a o predajnej cene mlieka sú uvedené v tabuľke.</t>
  </si>
  <si>
    <t xml:space="preserve">týždeň </t>
  </si>
  <si>
    <t xml:space="preserve">predaj za tyždeň</t>
  </si>
  <si>
    <t xml:space="preserve">cena v predajni</t>
  </si>
  <si>
    <t xml:space="preserve">Zobrazenie bodovým korelačným grafom (vložiť, graf, XY závislosti)</t>
  </si>
  <si>
    <t xml:space="preserve">Na výpočet parametrov  pomocou normálnych normovaných rovníc</t>
  </si>
  <si>
    <t xml:space="preserve">normálne rovnice priamky:  </t>
  </si>
  <si>
    <t xml:space="preserve">vytvoríme pomocnú výpočtovú tabuľku.</t>
  </si>
  <si>
    <r>
      <rPr>
        <b val="true"/>
        <sz val="10"/>
        <rFont val="Arial"/>
        <family val="2"/>
        <charset val="238"/>
      </rPr>
      <t xml:space="preserve">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yi=na +b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xi</t>
    </r>
  </si>
  <si>
    <r>
      <rPr>
        <b val="true"/>
        <sz val="10"/>
        <rFont val="Arial"/>
        <family val="2"/>
        <charset val="238"/>
      </rPr>
      <t xml:space="preserve">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xiyi=a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xi+b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i</t>
    </r>
  </si>
  <si>
    <t xml:space="preserve">Yi</t>
  </si>
  <si>
    <t xml:space="preserve">Xi</t>
  </si>
  <si>
    <t xml:space="preserve">XiYi</t>
  </si>
  <si>
    <r>
      <rPr>
        <b val="true"/>
        <sz val="10"/>
        <rFont val="Arial"/>
        <family val="2"/>
        <charset val="238"/>
      </rPr>
      <t xml:space="preserve">Y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i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i</t>
    </r>
  </si>
  <si>
    <t xml:space="preserve">Po dosadení hodnôt do normálných normálových rovníc dostaneme koeficienty a, b a koeficient korelácie</t>
  </si>
  <si>
    <r>
      <rPr>
        <b val="true"/>
        <sz val="10"/>
        <rFont val="Arial"/>
        <family val="2"/>
        <charset val="238"/>
      </rPr>
      <t xml:space="preserve">b=(12*2074-204*132)/(12*3642-204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=-0,977</t>
    </r>
  </si>
  <si>
    <t xml:space="preserve">Parameter b meria zmenu v dopyte po mlieku vyvolanú zmenou ceny mlieka</t>
  </si>
  <si>
    <t xml:space="preserve">o jednu korunu, čiže ide o koeficient absolútnej cenovej elasticity dopytu.</t>
  </si>
  <si>
    <t xml:space="preserve">a=11-(-0,977)*17=27,609</t>
  </si>
  <si>
    <t xml:space="preserve">Parameter a je konštanta, ktorá vyjadruje priesečník s vertikálnou osou, vyjadruje hodnotu premennej y, </t>
  </si>
  <si>
    <t xml:space="preserve">ak premenná x je rovná nule. </t>
  </si>
  <si>
    <r>
      <rPr>
        <b val="true"/>
        <sz val="10"/>
        <rFont val="Arial"/>
        <family val="2"/>
        <charset val="238"/>
      </rPr>
      <t xml:space="preserve">r =12*2074-204*132/√(12*3642-204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*√(12*1638-132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=-2040/2158,8=-0,945</t>
    </r>
  </si>
  <si>
    <t xml:space="preserve">Z koeficientu korelácie vyplýva negatívny lineárny vzťah mezi  </t>
  </si>
  <si>
    <t xml:space="preserve">závislou premennou y a nezávislou premennou x, t.j.s rastúcou </t>
  </si>
  <si>
    <t xml:space="preserve">jednotkovou cenou klesá množstvo predaného mlieka.</t>
  </si>
  <si>
    <t xml:space="preserve">Rovnica vyrovnanej regresnej priamky je </t>
  </si>
  <si>
    <r>
      <rPr>
        <b val="true"/>
        <i val="true"/>
        <sz val="10"/>
        <rFont val="Arial"/>
        <family val="2"/>
        <charset val="238"/>
      </rPr>
      <t xml:space="preserve">y</t>
    </r>
    <r>
      <rPr>
        <b val="true"/>
        <i val="true"/>
        <vertAlign val="superscript"/>
        <sz val="10"/>
        <rFont val="Arial"/>
        <family val="2"/>
        <charset val="238"/>
      </rPr>
      <t xml:space="preserve">^</t>
    </r>
    <r>
      <rPr>
        <b val="true"/>
        <i val="true"/>
        <sz val="10"/>
        <rFont val="Arial"/>
        <family val="2"/>
        <charset val="238"/>
      </rPr>
      <t xml:space="preserve">=27,609-0,977x</t>
    </r>
    <r>
      <rPr>
        <b val="true"/>
        <i val="true"/>
        <vertAlign val="subscript"/>
        <sz val="10"/>
        <rFont val="Arial"/>
        <family val="2"/>
        <charset val="238"/>
      </rPr>
      <t xml:space="preserve">i</t>
    </r>
  </si>
  <si>
    <t xml:space="preserve">Regrená priamka je vypočítaná tak, aby súčet štvorcov </t>
  </si>
  <si>
    <t xml:space="preserve">vzdialenosti jednostlivých bodov z výberového súboru od vypočítanej priamky </t>
  </si>
  <si>
    <t xml:space="preserve">bol minimálny.</t>
  </si>
  <si>
    <r>
      <rPr>
        <sz val="14"/>
        <rFont val="Arial"/>
        <family val="2"/>
        <charset val="238"/>
      </rPr>
      <t xml:space="preserve">analýza rozptylu</t>
    </r>
    <r>
      <rPr>
        <b val="true"/>
        <sz val="10"/>
        <rFont val="Arial"/>
        <family val="2"/>
        <charset val="238"/>
      </rPr>
      <t xml:space="preserve"> - </t>
    </r>
    <r>
      <rPr>
        <i val="true"/>
        <sz val="10"/>
        <rFont val="Arial"/>
        <family val="2"/>
        <charset val="238"/>
      </rPr>
      <t xml:space="preserve">súčet štvorcov rezíduí vypočítame podľa vzorca ∑e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vertAlign val="subscript"/>
        <sz val="10"/>
        <rFont val="Arial"/>
        <family val="2"/>
        <charset val="238"/>
      </rPr>
      <t xml:space="preserve">i</t>
    </r>
    <r>
      <rPr>
        <i val="true"/>
        <sz val="10"/>
        <rFont val="Arial"/>
        <family val="2"/>
        <charset val="238"/>
      </rPr>
      <t xml:space="preserve"> =∑( y</t>
    </r>
    <r>
      <rPr>
        <i val="true"/>
        <vertAlign val="subscript"/>
        <sz val="10"/>
        <rFont val="Arial"/>
        <family val="2"/>
        <charset val="238"/>
      </rPr>
      <t xml:space="preserve">i</t>
    </r>
    <r>
      <rPr>
        <i val="true"/>
        <sz val="10"/>
        <rFont val="Arial"/>
        <family val="2"/>
        <charset val="238"/>
      </rPr>
      <t xml:space="preserve"> -y^</t>
    </r>
    <r>
      <rPr>
        <i val="true"/>
        <vertAlign val="subscript"/>
        <sz val="10"/>
        <rFont val="Arial"/>
        <family val="2"/>
        <charset val="238"/>
      </rPr>
      <t xml:space="preserve">i</t>
    </r>
    <r>
      <rPr>
        <i val="true"/>
        <sz val="10"/>
        <rFont val="Arial"/>
        <family val="2"/>
        <charset val="238"/>
      </rPr>
      <t xml:space="preserve">)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t xml:space="preserve">yi </t>
  </si>
  <si>
    <t xml:space="preserve">y vyrovnané</t>
  </si>
  <si>
    <t xml:space="preserve">rezíduá (yi - y^)</t>
  </si>
  <si>
    <r>
      <rPr>
        <sz val="10"/>
        <rFont val="Arial"/>
        <family val="0"/>
        <charset val="238"/>
      </rPr>
      <t xml:space="preserve"> (yi - y^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účet štvorcov rezíduí :</t>
  </si>
  <si>
    <r>
      <rPr>
        <b val="true"/>
        <sz val="10"/>
        <rFont val="Arial"/>
        <family val="2"/>
        <charset val="238"/>
      </rPr>
      <t xml:space="preserve">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e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=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( yi -y^i)2 =19,90805</t>
    </r>
  </si>
  <si>
    <t xml:space="preserve">rozptyl rezíduí okolo vyrovnanej priamky:</t>
  </si>
  <si>
    <r>
      <rPr>
        <b val="true"/>
        <sz val="10"/>
        <rFont val="Arial"/>
        <family val="2"/>
        <charset val="238"/>
      </rPr>
      <t xml:space="preserve">s</t>
    </r>
    <r>
      <rPr>
        <b val="true"/>
        <vertAlign val="superscript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2"/>
        <charset val="238"/>
      </rPr>
      <t xml:space="preserve">=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e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vertAlign val="subscript"/>
        <sz val="10"/>
        <rFont val="Arial"/>
        <family val="2"/>
        <charset val="238"/>
      </rPr>
      <t xml:space="preserve">i </t>
    </r>
    <r>
      <rPr>
        <b val="true"/>
        <sz val="10"/>
        <rFont val="Arial"/>
        <family val="2"/>
        <charset val="238"/>
      </rPr>
      <t xml:space="preserve">/ (n-2)=19,90805/10=1,990805   </t>
    </r>
  </si>
  <si>
    <r>
      <rPr>
        <sz val="10"/>
        <rFont val="Arial"/>
        <family val="0"/>
        <charset val="238"/>
      </rPr>
      <t xml:space="preserve">štandardná odchylka rezíduí, ktorá meria veľkosť odchýlky empirickej hodnoty y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od odhadovanej hodnoty y^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:</t>
    </r>
  </si>
  <si>
    <t xml:space="preserve">o</t>
  </si>
  <si>
    <r>
      <rPr>
        <b val="true"/>
        <sz val="10"/>
        <rFont val="Arial"/>
        <family val="2"/>
        <charset val="238"/>
      </rPr>
      <t xml:space="preserve">s= √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e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/(n-2)=√19,90805/10=1,411</t>
    </r>
  </si>
  <si>
    <r>
      <rPr>
        <sz val="10"/>
        <rFont val="Arial"/>
        <family val="0"/>
        <charset val="238"/>
      </rPr>
      <t xml:space="preserve">rezíduá e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sú definované ako rozdiely medzi empirickou hodnotou y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a vyrovnanou hodnotou y^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yi=y^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+(yi-y^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)</t>
    </r>
  </si>
  <si>
    <t xml:space="preserve">kde yi - empirická hodnota i=1…n</t>
  </si>
  <si>
    <r>
      <rPr>
        <b val="true"/>
        <sz val="10"/>
        <rFont val="Arial"/>
        <family val="2"/>
        <charset val="238"/>
      </rPr>
      <t xml:space="preserve">(yi-y¯)=(y^</t>
    </r>
    <r>
      <rPr>
        <b val="true"/>
        <vertAlign val="subscript"/>
        <sz val="10"/>
        <rFont val="Arial"/>
        <family val="2"/>
        <charset val="238"/>
      </rPr>
      <t xml:space="preserve">i </t>
    </r>
    <r>
      <rPr>
        <b val="true"/>
        <sz val="10"/>
        <rFont val="Arial"/>
        <family val="2"/>
        <charset val="238"/>
      </rPr>
      <t xml:space="preserve">-y¯) +(y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-y^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)</t>
    </r>
  </si>
  <si>
    <r>
      <rPr>
        <b val="true"/>
        <sz val="10"/>
        <rFont val="Arial"/>
        <family val="2"/>
        <charset val="238"/>
      </rPr>
      <t xml:space="preserve">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(y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-y¯)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=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(y^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-y¯)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+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(y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-y^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y^i -odhadovaná hodnota i=1…n</t>
  </si>
  <si>
    <t xml:space="preserve">y¯ - priemerná hodnota yi</t>
  </si>
  <si>
    <t xml:space="preserve">y¯</t>
  </si>
  <si>
    <t xml:space="preserve">(yi - y¯)</t>
  </si>
  <si>
    <r>
      <rPr>
        <b val="true"/>
        <sz val="10"/>
        <rFont val="Arial"/>
        <family val="2"/>
        <charset val="238"/>
      </rPr>
      <t xml:space="preserve">(yi - y¯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∑(y^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-y¯)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=186</t>
    </r>
  </si>
  <si>
    <r>
      <rPr>
        <b val="true"/>
        <sz val="10"/>
        <rFont val="Arial"/>
        <family val="2"/>
        <charset val="238"/>
      </rPr>
      <t xml:space="preserve">∑(y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-y^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)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=19,908</t>
    </r>
  </si>
  <si>
    <t xml:space="preserve">Koeficient determinácie vypočítame ako podiel rozpty vysvetleného </t>
  </si>
  <si>
    <t xml:space="preserve">modelu na celkovom rozptyle vysvetľovanej premennej 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=∑(y^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-y¯)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∑(y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-y¯)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=166,092/186=0,893</t>
    </r>
  </si>
  <si>
    <t xml:space="preserve">výslednú hodnotu koeficientu determinácie interpretujem tak, že</t>
  </si>
  <si>
    <t xml:space="preserve">X</t>
  </si>
  <si>
    <t xml:space="preserve">pribvetlenej 89% variability vysvetľujúcej premennej, t. j. je vysvetlenej </t>
  </si>
  <si>
    <t xml:space="preserve">variabilitou v cene za liter tohto nápoja.</t>
  </si>
  <si>
    <t xml:space="preserve">Štatistická verifikácia jednorovnicového modelu</t>
  </si>
  <si>
    <r>
      <rPr>
        <b val="true"/>
        <i val="true"/>
        <sz val="10"/>
        <rFont val="Arial"/>
        <family val="2"/>
        <charset val="238"/>
      </rPr>
      <t xml:space="preserve">koeficient determinácie</t>
    </r>
    <r>
      <rPr>
        <i val="true"/>
        <sz val="10"/>
        <rFont val="Arial"/>
        <family val="2"/>
        <charset val="238"/>
      </rPr>
      <t xml:space="preserve"> určuje významnosť modelu ako celku a testuje sa  F-tatistikou</t>
    </r>
  </si>
  <si>
    <r>
      <rPr>
        <b val="true"/>
        <sz val="10"/>
        <rFont val="Arial"/>
        <family val="2"/>
        <charset val="238"/>
      </rPr>
      <t xml:space="preserve">Fr= (R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)/{(1-R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/[n-(k+1)]}=(0,893/1)/{(1-0,893)/[12-(1+1)]}=83,458</t>
    </r>
  </si>
  <si>
    <t xml:space="preserve">kde k - počet parametrov modelu</t>
  </si>
  <si>
    <t xml:space="preserve">      n- počet pozorovaní </t>
  </si>
  <si>
    <r>
      <rPr>
        <b val="true"/>
        <sz val="10"/>
        <rFont val="Arial"/>
        <family val="2"/>
        <charset val="238"/>
      </rPr>
      <t xml:space="preserve">Fr&gt;F</t>
    </r>
    <r>
      <rPr>
        <b val="true"/>
        <vertAlign val="subscript"/>
        <sz val="10"/>
        <rFont val="Arial"/>
        <family val="2"/>
        <charset val="238"/>
      </rPr>
      <t xml:space="preserve">α,k,{n,(k+1)}</t>
    </r>
  </si>
  <si>
    <r>
      <rPr>
        <b val="true"/>
        <sz val="10"/>
        <rFont val="Arial"/>
        <family val="2"/>
        <charset val="238"/>
      </rPr>
      <t xml:space="preserve">Fr&gt;F</t>
    </r>
    <r>
      <rPr>
        <b val="true"/>
        <vertAlign val="subscript"/>
        <sz val="10"/>
        <rFont val="Arial"/>
        <family val="2"/>
        <charset val="238"/>
      </rPr>
      <t xml:space="preserve">0,05,1,10</t>
    </r>
  </si>
  <si>
    <r>
      <rPr>
        <b val="true"/>
        <sz val="10"/>
        <rFont val="Arial"/>
        <family val="2"/>
        <charset val="238"/>
      </rPr>
      <t xml:space="preserve">83,458&gt;4,965   </t>
    </r>
    <r>
      <rPr>
        <i val="true"/>
        <sz val="10"/>
        <rFont val="Arial"/>
        <family val="2"/>
        <charset val="238"/>
      </rPr>
      <t xml:space="preserve"> </t>
    </r>
  </si>
  <si>
    <t xml:space="preserve">Vypočítaná hodnota F-štatistiky je vyššia ako tabuľková</t>
  </si>
  <si>
    <t xml:space="preserve">hodnota na príslušnej hodnote významnosti, t.z. že </t>
  </si>
  <si>
    <t xml:space="preserve">koeficien determinácie sa považuje za významný.</t>
  </si>
  <si>
    <r>
      <rPr>
        <sz val="10"/>
        <rFont val="Arial"/>
        <family val="0"/>
        <charset val="238"/>
      </rPr>
      <t xml:space="preserve">štatistická významnosť</t>
    </r>
    <r>
      <rPr>
        <b val="true"/>
        <sz val="10"/>
        <rFont val="Arial"/>
        <family val="2"/>
        <charset val="238"/>
      </rPr>
      <t xml:space="preserve"> parametra b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t</t>
    </r>
  </si>
  <si>
    <t xml:space="preserve">x¯</t>
  </si>
  <si>
    <r>
      <rPr>
        <b val="true"/>
        <sz val="10"/>
        <rFont val="Arial"/>
        <family val="2"/>
        <charset val="238"/>
      </rPr>
      <t xml:space="preserve">(x</t>
    </r>
    <r>
      <rPr>
        <b val="true"/>
        <vertAlign val="subscript"/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-x¯)</t>
    </r>
  </si>
  <si>
    <r>
      <rPr>
        <b val="true"/>
        <sz val="10"/>
        <rFont val="Arial"/>
        <family val="2"/>
        <charset val="238"/>
      </rPr>
      <t xml:space="preserve">(x</t>
    </r>
    <r>
      <rPr>
        <b val="true"/>
        <vertAlign val="subscript"/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-x¯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      s=√[e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vertAlign val="subscript"/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/(n-2)]=1,411</t>
    </r>
  </si>
  <si>
    <t xml:space="preserve">kde  s - je štandardná chyba rezíduí </t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j</t>
    </r>
    <r>
      <rPr>
        <b val="true"/>
        <sz val="10"/>
        <rFont val="Arial"/>
        <family val="2"/>
        <charset val="238"/>
      </rPr>
      <t xml:space="preserve"> =b^</t>
    </r>
    <r>
      <rPr>
        <b val="true"/>
        <vertAlign val="subscript"/>
        <sz val="10"/>
        <rFont val="Arial"/>
        <family val="2"/>
        <charset val="238"/>
      </rPr>
      <t xml:space="preserve">j </t>
    </r>
    <r>
      <rPr>
        <b val="true"/>
        <sz val="10"/>
        <rFont val="Arial"/>
        <family val="2"/>
        <charset val="238"/>
      </rPr>
      <t xml:space="preserve">/s</t>
    </r>
    <r>
      <rPr>
        <b val="true"/>
        <vertAlign val="subscript"/>
        <sz val="10"/>
        <rFont val="Arial"/>
        <family val="2"/>
        <charset val="238"/>
      </rPr>
      <t xml:space="preserve">bj</t>
    </r>
  </si>
  <si>
    <t xml:space="preserve">       x - je vysvetľujúca premenná modelu </t>
  </si>
  <si>
    <r>
      <rPr>
        <b val="true"/>
        <sz val="10"/>
        <rFont val="Arial"/>
        <family val="2"/>
        <charset val="238"/>
      </rPr>
      <t xml:space="preserve">s</t>
    </r>
    <r>
      <rPr>
        <b val="true"/>
        <vertAlign val="subscript"/>
        <sz val="10"/>
        <rFont val="Arial"/>
        <family val="2"/>
        <charset val="238"/>
      </rPr>
      <t xml:space="preserve">bj</t>
    </r>
    <r>
      <rPr>
        <b val="true"/>
        <sz val="10"/>
        <rFont val="Arial"/>
        <family val="2"/>
        <charset val="238"/>
      </rPr>
      <t xml:space="preserve">= s/[√∑</t>
    </r>
    <r>
      <rPr>
        <b val="true"/>
        <vertAlign val="subscript"/>
        <sz val="10"/>
        <rFont val="Arial"/>
        <family val="2"/>
        <charset val="238"/>
      </rPr>
      <t xml:space="preserve">t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(x</t>
    </r>
    <r>
      <rPr>
        <b val="true"/>
        <vertAlign val="subscript"/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-x¯)]=1,411/√174=0,107</t>
    </r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j</t>
    </r>
    <r>
      <rPr>
        <b val="true"/>
        <sz val="10"/>
        <rFont val="Arial"/>
        <family val="2"/>
        <charset val="238"/>
      </rPr>
      <t xml:space="preserve"> =b^</t>
    </r>
    <r>
      <rPr>
        <b val="true"/>
        <vertAlign val="subscript"/>
        <sz val="10"/>
        <rFont val="Arial"/>
        <family val="2"/>
        <charset val="238"/>
      </rPr>
      <t xml:space="preserve">j </t>
    </r>
    <r>
      <rPr>
        <b val="true"/>
        <sz val="10"/>
        <rFont val="Arial"/>
        <family val="2"/>
        <charset val="238"/>
      </rPr>
      <t xml:space="preserve">/s</t>
    </r>
    <r>
      <rPr>
        <b val="true"/>
        <vertAlign val="subscript"/>
        <sz val="10"/>
        <rFont val="Arial"/>
        <family val="2"/>
        <charset val="238"/>
      </rPr>
      <t xml:space="preserve">b</t>
    </r>
    <r>
      <rPr>
        <b val="true"/>
        <sz val="10"/>
        <rFont val="Arial"/>
        <family val="2"/>
        <charset val="238"/>
      </rPr>
      <t xml:space="preserve">j=-0,977/0,107=-9,131</t>
    </r>
  </si>
  <si>
    <r>
      <rPr>
        <b val="true"/>
        <sz val="10"/>
        <rFont val="Arial"/>
        <family val="2"/>
        <charset val="238"/>
      </rPr>
      <t xml:space="preserve">│t</t>
    </r>
    <r>
      <rPr>
        <b val="true"/>
        <vertAlign val="subscript"/>
        <sz val="10"/>
        <rFont val="Arial"/>
        <family val="2"/>
        <charset val="238"/>
      </rPr>
      <t xml:space="preserve">j</t>
    </r>
    <r>
      <rPr>
        <b val="true"/>
        <sz val="10"/>
        <rFont val="Arial"/>
        <family val="2"/>
        <charset val="238"/>
      </rPr>
      <t xml:space="preserve">│&gt;t</t>
    </r>
    <r>
      <rPr>
        <b val="true"/>
        <vertAlign val="subscript"/>
        <sz val="10"/>
        <rFont val="Arial"/>
        <family val="2"/>
        <charset val="238"/>
      </rPr>
      <t xml:space="preserve">a,[n,(k+1)]</t>
    </r>
  </si>
  <si>
    <t xml:space="preserve">9,131&gt;2,228</t>
  </si>
  <si>
    <t xml:space="preserve">parameter b považujeme za štatistický významný</t>
  </si>
  <si>
    <t xml:space="preserve">Autokerelácie rezíduí</t>
  </si>
  <si>
    <r>
      <rPr>
        <b val="true"/>
        <sz val="10"/>
        <rFont val="Arial"/>
        <family val="2"/>
        <charset val="238"/>
      </rPr>
      <t xml:space="preserve">e</t>
    </r>
    <r>
      <rPr>
        <b val="true"/>
        <vertAlign val="subscript"/>
        <sz val="10"/>
        <rFont val="Arial"/>
        <family val="2"/>
        <charset val="238"/>
      </rPr>
      <t xml:space="preserve">t</t>
    </r>
  </si>
  <si>
    <r>
      <rPr>
        <b val="true"/>
        <sz val="10"/>
        <rFont val="Arial"/>
        <family val="2"/>
        <charset val="238"/>
      </rPr>
      <t xml:space="preserve">e</t>
    </r>
    <r>
      <rPr>
        <b val="true"/>
        <vertAlign val="subscript"/>
        <sz val="10"/>
        <rFont val="Arial"/>
        <family val="2"/>
        <charset val="238"/>
      </rPr>
      <t xml:space="preserve">t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e</t>
    </r>
    <r>
      <rPr>
        <b val="true"/>
        <vertAlign val="subscript"/>
        <sz val="10"/>
        <rFont val="Arial"/>
        <family val="2"/>
        <charset val="238"/>
      </rPr>
      <t xml:space="preserve">t-1</t>
    </r>
  </si>
  <si>
    <r>
      <rPr>
        <b val="true"/>
        <sz val="10"/>
        <rFont val="Arial"/>
        <family val="2"/>
        <charset val="238"/>
      </rPr>
      <t xml:space="preserve">(e</t>
    </r>
    <r>
      <rPr>
        <b val="true"/>
        <vertAlign val="subscript"/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 -et-1)</t>
    </r>
  </si>
  <si>
    <r>
      <rPr>
        <b val="true"/>
        <sz val="10"/>
        <rFont val="Arial"/>
        <family val="2"/>
        <charset val="238"/>
      </rPr>
      <t xml:space="preserve">(e</t>
    </r>
    <r>
      <rPr>
        <b val="true"/>
        <vertAlign val="subscript"/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 -et-1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d= ∑(e</t>
    </r>
    <r>
      <rPr>
        <b val="true"/>
        <vertAlign val="subscript"/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-e</t>
    </r>
    <r>
      <rPr>
        <b val="true"/>
        <vertAlign val="subscript"/>
        <sz val="10"/>
        <rFont val="Arial"/>
        <family val="2"/>
        <charset val="238"/>
      </rPr>
      <t xml:space="preserve">t-1</t>
    </r>
    <r>
      <rPr>
        <b val="true"/>
        <sz val="10"/>
        <rFont val="Arial"/>
        <family val="2"/>
        <charset val="238"/>
      </rPr>
      <t xml:space="preserve">)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 ∑e</t>
    </r>
    <r>
      <rPr>
        <b val="true"/>
        <vertAlign val="subscript"/>
        <sz val="10"/>
        <rFont val="Arial"/>
        <family val="2"/>
        <charset val="238"/>
      </rPr>
      <t xml:space="preserve">t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=29,594/19,908=1,487  Durbin -Watsonov test</t>
    </r>
  </si>
  <si>
    <t xml:space="preserve">D=n/(n-1)d=12/11*1,487</t>
  </si>
  <si>
    <r>
      <rPr>
        <b val="true"/>
        <sz val="10"/>
        <rFont val="Arial"/>
        <family val="2"/>
        <charset val="238"/>
      </rPr>
      <t xml:space="preserve">D</t>
    </r>
    <r>
      <rPr>
        <b val="true"/>
        <vertAlign val="superscript"/>
        <sz val="10"/>
        <rFont val="Arial"/>
        <family val="2"/>
        <charset val="238"/>
      </rPr>
      <t xml:space="preserve">+</t>
    </r>
    <r>
      <rPr>
        <b val="true"/>
        <vertAlign val="subscript"/>
        <sz val="10"/>
        <rFont val="Arial"/>
        <family val="2"/>
        <charset val="238"/>
      </rPr>
      <t xml:space="preserve">0,05</t>
    </r>
    <r>
      <rPr>
        <b val="true"/>
        <sz val="10"/>
        <rFont val="Arial"/>
        <family val="2"/>
        <charset val="238"/>
      </rPr>
      <t xml:space="preserve">&lt;D&lt;D</t>
    </r>
    <r>
      <rPr>
        <b val="true"/>
        <vertAlign val="superscript"/>
        <sz val="10"/>
        <rFont val="Arial"/>
        <family val="2"/>
        <charset val="238"/>
      </rPr>
      <t xml:space="preserve">-</t>
    </r>
    <r>
      <rPr>
        <b val="true"/>
        <vertAlign val="subscript"/>
        <sz val="10"/>
        <rFont val="Arial"/>
        <family val="2"/>
        <charset val="238"/>
      </rPr>
      <t xml:space="preserve">0,95  </t>
    </r>
    <r>
      <rPr>
        <b val="true"/>
        <sz val="10"/>
        <rFont val="Arial"/>
        <family val="2"/>
        <charset val="238"/>
      </rPr>
      <t xml:space="preserve">                                      von Neumanov pomer     </t>
    </r>
  </si>
  <si>
    <t xml:space="preserve">1,230&lt;1,487&lt;3,134    </t>
  </si>
  <si>
    <t xml:space="preserve">rezíduá nie sú autokorelované</t>
  </si>
  <si>
    <t xml:space="preserve">Heteroskedasticita rezíduí</t>
  </si>
  <si>
    <r>
      <rPr>
        <sz val="10"/>
        <rFont val="Arial"/>
        <family val="0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t</t>
    </r>
  </si>
  <si>
    <t xml:space="preserve">1. zvolíme si vysvetľujúcu premennú a jej hodnoty usporiadame vzostupne</t>
  </si>
  <si>
    <t xml:space="preserve">2. podľa poradia hodnôt premennej zoradíme rezíduá</t>
  </si>
  <si>
    <t xml:space="preserve">3. z takto usporiadaných postupnosti rezíduí vynecháme </t>
  </si>
  <si>
    <t xml:space="preserve">   prostredných M rezídiu tak, aby (n-M) bolo párne a aby platilo [(n-M)-/2] ≥ (k+1)</t>
  </si>
  <si>
    <t xml:space="preserve">4.vznechaním prostredných členov radu vzniknú ve skupiny pozorovaní. </t>
  </si>
  <si>
    <t xml:space="preserve">1.skupina</t>
  </si>
  <si>
    <t xml:space="preserve">2.skupina</t>
  </si>
  <si>
    <r>
      <rPr>
        <b val="true"/>
        <sz val="10"/>
        <rFont val="Arial"/>
        <family val="2"/>
        <charset val="238"/>
      </rPr>
      <t xml:space="preserve">F</t>
    </r>
    <r>
      <rPr>
        <b val="true"/>
        <vertAlign val="subscript"/>
        <sz val="10"/>
        <rFont val="Arial"/>
        <family val="2"/>
        <charset val="238"/>
      </rPr>
      <t xml:space="preserve">2,1</t>
    </r>
    <r>
      <rPr>
        <b val="true"/>
        <sz val="10"/>
        <rFont val="Arial"/>
        <family val="2"/>
        <charset val="238"/>
      </rPr>
      <t xml:space="preserve">=S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S</t>
    </r>
    <r>
      <rPr>
        <b val="true"/>
        <vertAlign val="sub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=7,954552/10,952965=0,726</t>
    </r>
  </si>
  <si>
    <r>
      <rPr>
        <b val="true"/>
        <sz val="10"/>
        <rFont val="Arial"/>
        <family val="2"/>
        <charset val="238"/>
      </rPr>
      <t xml:space="preserve"> F</t>
    </r>
    <r>
      <rPr>
        <b val="true"/>
        <vertAlign val="subscript"/>
        <sz val="10"/>
        <rFont val="Arial"/>
        <family val="2"/>
        <charset val="238"/>
      </rPr>
      <t xml:space="preserve">a(v,v</t>
    </r>
    <r>
      <rPr>
        <b val="true"/>
        <sz val="10"/>
        <rFont val="Arial"/>
        <family val="2"/>
        <charset val="238"/>
      </rPr>
      <t xml:space="preserve">) ≥ F</t>
    </r>
    <r>
      <rPr>
        <b val="true"/>
        <vertAlign val="subscript"/>
        <sz val="10"/>
        <rFont val="Arial"/>
        <family val="2"/>
        <charset val="238"/>
      </rPr>
      <t xml:space="preserve">2,1</t>
    </r>
    <r>
      <rPr>
        <b val="true"/>
        <sz val="10"/>
        <rFont val="Arial"/>
        <family val="2"/>
        <charset val="238"/>
      </rPr>
      <t xml:space="preserve"> </t>
    </r>
  </si>
  <si>
    <t xml:space="preserve">pričom v = (n-M)/2-(k+1)=12-2/2-(1+1)=5-2=3</t>
  </si>
  <si>
    <r>
      <rPr>
        <b val="true"/>
        <sz val="10"/>
        <rFont val="Arial"/>
        <family val="2"/>
        <charset val="238"/>
      </rPr>
      <t xml:space="preserve"> F</t>
    </r>
    <r>
      <rPr>
        <b val="true"/>
        <vertAlign val="subscript"/>
        <sz val="10"/>
        <rFont val="Arial"/>
        <family val="2"/>
        <charset val="238"/>
      </rPr>
      <t xml:space="preserve">0,05(3,3</t>
    </r>
    <r>
      <rPr>
        <b val="true"/>
        <sz val="10"/>
        <rFont val="Arial"/>
        <family val="2"/>
        <charset val="238"/>
      </rPr>
      <t xml:space="preserve">) ≥ F</t>
    </r>
    <r>
      <rPr>
        <b val="true"/>
        <vertAlign val="subscript"/>
        <sz val="10"/>
        <rFont val="Arial"/>
        <family val="2"/>
        <charset val="238"/>
      </rPr>
      <t xml:space="preserve">2,1</t>
    </r>
    <r>
      <rPr>
        <b val="true"/>
        <sz val="10"/>
        <rFont val="Arial"/>
        <family val="2"/>
        <charset val="238"/>
      </rPr>
      <t xml:space="preserve"> </t>
    </r>
  </si>
  <si>
    <t xml:space="preserve"> 9,277 ≥ 0,726 </t>
  </si>
  <si>
    <t xml:space="preserve">neprítomnosť heteroskedasticity rezíduí v mode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vertAlign val="sub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i val="true"/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7482261558"/>
          <c:y val="0.10194075587334"/>
          <c:w val="0.797445664351333"/>
          <c:h val="0.7348314606741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1280023"/>
        <c:axId val="39124126"/>
      </c:scatterChart>
      <c:valAx>
        <c:axId val="1280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a (Sk/l)</a:t>
                </a:r>
              </a:p>
            </c:rich>
          </c:tx>
          <c:layout>
            <c:manualLayout>
              <c:xMode val="edge"/>
              <c:yMode val="edge"/>
              <c:x val="0.42452759728135"/>
              <c:y val="0.841879468845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4126"/>
        <c:crossesAt val="0"/>
        <c:crossBetween val="midCat"/>
      </c:valAx>
      <c:valAx>
        <c:axId val="3912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dané mlieko (tis.l)</a:t>
                </a:r>
              </a:p>
            </c:rich>
          </c:tx>
          <c:layout>
            <c:manualLayout>
              <c:xMode val="edge"/>
              <c:yMode val="edge"/>
              <c:x val="0.0186720442154007"/>
              <c:y val="-0.555056179775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0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577713048025"/>
          <c:y val="0.351787538304392"/>
          <c:w val="0.0843229516767496"/>
          <c:h val="0.100919305413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11</xdr:row>
      <xdr:rowOff>0</xdr:rowOff>
    </xdr:from>
    <xdr:to>
      <xdr:col>10</xdr:col>
      <xdr:colOff>339840</xdr:colOff>
      <xdr:row>21</xdr:row>
      <xdr:rowOff>142560</xdr:rowOff>
    </xdr:to>
    <xdr:graphicFrame>
      <xdr:nvGraphicFramePr>
        <xdr:cNvPr id="0" name="Chart 4"/>
        <xdr:cNvGraphicFramePr/>
      </xdr:nvGraphicFramePr>
      <xdr:xfrm>
        <a:off x="5494680" y="1790640"/>
        <a:ext cx="481968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42"/>
    <col collapsed="false" customWidth="true" hidden="false" outlineLevel="0" max="3" min="3" style="0" width="16.28"/>
    <col collapsed="false" customWidth="true" hidden="false" outlineLevel="0" max="5" min="4" style="0" width="13.7"/>
    <col collapsed="false" customWidth="true" hidden="false" outlineLevel="0" max="6" min="6" style="0" width="13.14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10" customFormat="false" ht="13.5" hidden="false" customHeight="false" outlineLevel="0" collapsed="false">
      <c r="A10" s="6" t="s">
        <v>5</v>
      </c>
      <c r="B10" s="6" t="s">
        <v>6</v>
      </c>
      <c r="C10" s="6" t="s">
        <v>7</v>
      </c>
      <c r="F10" s="4" t="s">
        <v>8</v>
      </c>
      <c r="G10" s="4"/>
      <c r="H10" s="4"/>
      <c r="I10" s="4"/>
      <c r="J10" s="4"/>
      <c r="K10" s="4"/>
    </row>
    <row r="11" customFormat="false" ht="12.75" hidden="false" customHeight="false" outlineLevel="0" collapsed="false">
      <c r="A11" s="7" t="n">
        <v>1</v>
      </c>
      <c r="B11" s="8" t="n">
        <v>9</v>
      </c>
      <c r="C11" s="9" t="n">
        <v>18</v>
      </c>
    </row>
    <row r="12" customFormat="false" ht="12.75" hidden="false" customHeight="false" outlineLevel="0" collapsed="false">
      <c r="A12" s="10" t="n">
        <v>2</v>
      </c>
      <c r="B12" s="11" t="n">
        <v>5</v>
      </c>
      <c r="C12" s="12" t="n">
        <v>24</v>
      </c>
    </row>
    <row r="13" customFormat="false" ht="12.75" hidden="false" customHeight="false" outlineLevel="0" collapsed="false">
      <c r="A13" s="10" t="n">
        <v>3</v>
      </c>
      <c r="B13" s="11" t="n">
        <v>18</v>
      </c>
      <c r="C13" s="12" t="n">
        <v>9</v>
      </c>
    </row>
    <row r="14" customFormat="false" ht="12.75" hidden="false" customHeight="false" outlineLevel="0" collapsed="false">
      <c r="A14" s="10" t="n">
        <v>4</v>
      </c>
      <c r="B14" s="11" t="n">
        <v>14</v>
      </c>
      <c r="C14" s="12" t="n">
        <v>15</v>
      </c>
    </row>
    <row r="15" customFormat="false" ht="12.75" hidden="false" customHeight="false" outlineLevel="0" collapsed="false">
      <c r="A15" s="10" t="n">
        <v>5</v>
      </c>
      <c r="B15" s="11" t="n">
        <v>10</v>
      </c>
      <c r="C15" s="12" t="n">
        <v>17</v>
      </c>
    </row>
    <row r="16" customFormat="false" ht="12.75" hidden="false" customHeight="false" outlineLevel="0" collapsed="false">
      <c r="A16" s="10" t="n">
        <v>6</v>
      </c>
      <c r="B16" s="11" t="n">
        <v>12</v>
      </c>
      <c r="C16" s="12" t="n">
        <v>16</v>
      </c>
    </row>
    <row r="17" customFormat="false" ht="12.75" hidden="false" customHeight="false" outlineLevel="0" collapsed="false">
      <c r="A17" s="10" t="n">
        <v>7</v>
      </c>
      <c r="B17" s="11" t="n">
        <v>7</v>
      </c>
      <c r="C17" s="12" t="n">
        <v>20</v>
      </c>
    </row>
    <row r="18" customFormat="false" ht="12.75" hidden="false" customHeight="false" outlineLevel="0" collapsed="false">
      <c r="A18" s="10" t="n">
        <v>8</v>
      </c>
      <c r="B18" s="11" t="n">
        <v>11</v>
      </c>
      <c r="C18" s="12" t="n">
        <v>15</v>
      </c>
    </row>
    <row r="19" customFormat="false" ht="12.75" hidden="false" customHeight="false" outlineLevel="0" collapsed="false">
      <c r="A19" s="10" t="n">
        <v>9</v>
      </c>
      <c r="B19" s="11" t="n">
        <v>5</v>
      </c>
      <c r="C19" s="12" t="n">
        <v>22</v>
      </c>
      <c r="M19" s="13"/>
    </row>
    <row r="20" customFormat="false" ht="12.75" hidden="false" customHeight="false" outlineLevel="0" collapsed="false">
      <c r="A20" s="10" t="n">
        <v>10</v>
      </c>
      <c r="B20" s="11" t="n">
        <v>16</v>
      </c>
      <c r="C20" s="12" t="n">
        <v>14</v>
      </c>
    </row>
    <row r="21" customFormat="false" ht="12.75" hidden="false" customHeight="false" outlineLevel="0" collapsed="false">
      <c r="A21" s="10" t="n">
        <v>11</v>
      </c>
      <c r="B21" s="11" t="n">
        <v>14</v>
      </c>
      <c r="C21" s="12" t="n">
        <v>15</v>
      </c>
    </row>
    <row r="22" customFormat="false" ht="13.5" hidden="false" customHeight="false" outlineLevel="0" collapsed="false">
      <c r="A22" s="14" t="n">
        <v>12</v>
      </c>
      <c r="B22" s="15" t="n">
        <v>11</v>
      </c>
      <c r="C22" s="16" t="n">
        <v>19</v>
      </c>
    </row>
    <row r="25" customFormat="false" ht="12.75" hidden="false" customHeight="false" outlineLevel="0" collapsed="false">
      <c r="A25" s="5" t="s">
        <v>9</v>
      </c>
      <c r="B25" s="5"/>
      <c r="C25" s="5"/>
      <c r="D25" s="5"/>
      <c r="E25" s="5"/>
      <c r="F25" s="5"/>
      <c r="G25" s="4" t="s">
        <v>10</v>
      </c>
      <c r="H25" s="4"/>
      <c r="I25" s="4"/>
    </row>
    <row r="26" customFormat="false" ht="15" hidden="false" customHeight="false" outlineLevel="0" collapsed="false">
      <c r="A26" s="5" t="s">
        <v>11</v>
      </c>
      <c r="B26" s="5"/>
      <c r="C26" s="5"/>
      <c r="D26" s="5"/>
      <c r="E26" s="5"/>
      <c r="F26" s="5"/>
      <c r="G26" s="17" t="s">
        <v>12</v>
      </c>
      <c r="H26" s="17"/>
    </row>
    <row r="27" customFormat="false" ht="15" hidden="false" customHeight="false" outlineLevel="0" collapsed="false">
      <c r="G27" s="17" t="s">
        <v>13</v>
      </c>
      <c r="H27" s="17"/>
    </row>
    <row r="29" customFormat="false" ht="15" hidden="false" customHeight="false" outlineLevel="0" collapsed="false">
      <c r="A29" s="18" t="s">
        <v>14</v>
      </c>
      <c r="B29" s="18" t="s">
        <v>15</v>
      </c>
      <c r="C29" s="18" t="s">
        <v>16</v>
      </c>
      <c r="D29" s="18" t="s">
        <v>17</v>
      </c>
      <c r="E29" s="18"/>
      <c r="F29" s="18" t="s">
        <v>18</v>
      </c>
    </row>
    <row r="30" customFormat="false" ht="12.75" hidden="false" customHeight="false" outlineLevel="0" collapsed="false">
      <c r="A30" s="19" t="n">
        <v>9</v>
      </c>
      <c r="B30" s="20" t="n">
        <v>18</v>
      </c>
      <c r="C30" s="20" t="n">
        <f aca="false">A30*B30</f>
        <v>162</v>
      </c>
      <c r="D30" s="20" t="n">
        <f aca="false">A30*A30</f>
        <v>81</v>
      </c>
      <c r="E30" s="21"/>
      <c r="F30" s="22" t="n">
        <f aca="false">B30*B30</f>
        <v>324</v>
      </c>
    </row>
    <row r="31" customFormat="false" ht="12.75" hidden="false" customHeight="false" outlineLevel="0" collapsed="false">
      <c r="A31" s="23" t="n">
        <v>5</v>
      </c>
      <c r="B31" s="24" t="n">
        <v>24</v>
      </c>
      <c r="C31" s="24" t="n">
        <f aca="false">A31*B31</f>
        <v>120</v>
      </c>
      <c r="D31" s="24" t="n">
        <f aca="false">A31*A31</f>
        <v>25</v>
      </c>
      <c r="E31" s="25"/>
      <c r="F31" s="26" t="n">
        <f aca="false">B31*B31</f>
        <v>576</v>
      </c>
    </row>
    <row r="32" customFormat="false" ht="12.75" hidden="false" customHeight="false" outlineLevel="0" collapsed="false">
      <c r="A32" s="23" t="n">
        <v>18</v>
      </c>
      <c r="B32" s="24" t="n">
        <v>9</v>
      </c>
      <c r="C32" s="24" t="n">
        <f aca="false">A32*B32</f>
        <v>162</v>
      </c>
      <c r="D32" s="24" t="n">
        <f aca="false">A32*A32</f>
        <v>324</v>
      </c>
      <c r="E32" s="25"/>
      <c r="F32" s="26" t="n">
        <f aca="false">B32*B32</f>
        <v>81</v>
      </c>
    </row>
    <row r="33" customFormat="false" ht="12.75" hidden="false" customHeight="false" outlineLevel="0" collapsed="false">
      <c r="A33" s="23" t="n">
        <v>14</v>
      </c>
      <c r="B33" s="24" t="n">
        <v>15</v>
      </c>
      <c r="C33" s="24" t="n">
        <f aca="false">A33*B33</f>
        <v>210</v>
      </c>
      <c r="D33" s="24" t="n">
        <f aca="false">A33*A33</f>
        <v>196</v>
      </c>
      <c r="E33" s="25"/>
      <c r="F33" s="26" t="n">
        <f aca="false">B33*B33</f>
        <v>225</v>
      </c>
    </row>
    <row r="34" customFormat="false" ht="12.75" hidden="false" customHeight="false" outlineLevel="0" collapsed="false">
      <c r="A34" s="23" t="n">
        <v>10</v>
      </c>
      <c r="B34" s="24" t="n">
        <v>17</v>
      </c>
      <c r="C34" s="24" t="n">
        <f aca="false">A34*B34</f>
        <v>170</v>
      </c>
      <c r="D34" s="24" t="n">
        <f aca="false">A34*A34</f>
        <v>100</v>
      </c>
      <c r="E34" s="25"/>
      <c r="F34" s="26" t="n">
        <f aca="false">B34*B34</f>
        <v>289</v>
      </c>
    </row>
    <row r="35" customFormat="false" ht="12.75" hidden="false" customHeight="false" outlineLevel="0" collapsed="false">
      <c r="A35" s="23" t="n">
        <v>12</v>
      </c>
      <c r="B35" s="24" t="n">
        <v>16</v>
      </c>
      <c r="C35" s="24" t="n">
        <f aca="false">A35*B35</f>
        <v>192</v>
      </c>
      <c r="D35" s="24" t="n">
        <f aca="false">A35*A35</f>
        <v>144</v>
      </c>
      <c r="E35" s="25"/>
      <c r="F35" s="26" t="n">
        <f aca="false">B35*B35</f>
        <v>256</v>
      </c>
    </row>
    <row r="36" customFormat="false" ht="12.75" hidden="false" customHeight="false" outlineLevel="0" collapsed="false">
      <c r="A36" s="23" t="n">
        <v>7</v>
      </c>
      <c r="B36" s="24" t="n">
        <v>20</v>
      </c>
      <c r="C36" s="24" t="n">
        <f aca="false">A36*B36</f>
        <v>140</v>
      </c>
      <c r="D36" s="24" t="n">
        <f aca="false">A36*A36</f>
        <v>49</v>
      </c>
      <c r="E36" s="25"/>
      <c r="F36" s="26" t="n">
        <f aca="false">B36*B36</f>
        <v>400</v>
      </c>
    </row>
    <row r="37" customFormat="false" ht="12.75" hidden="false" customHeight="false" outlineLevel="0" collapsed="false">
      <c r="A37" s="23" t="n">
        <v>11</v>
      </c>
      <c r="B37" s="24" t="n">
        <v>15</v>
      </c>
      <c r="C37" s="24" t="n">
        <f aca="false">A37*B37</f>
        <v>165</v>
      </c>
      <c r="D37" s="24" t="n">
        <f aca="false">A37*A37</f>
        <v>121</v>
      </c>
      <c r="E37" s="25"/>
      <c r="F37" s="26" t="n">
        <f aca="false">B37*B37</f>
        <v>225</v>
      </c>
    </row>
    <row r="38" customFormat="false" ht="12.75" hidden="false" customHeight="false" outlineLevel="0" collapsed="false">
      <c r="A38" s="23" t="n">
        <v>5</v>
      </c>
      <c r="B38" s="24" t="n">
        <v>22</v>
      </c>
      <c r="C38" s="24" t="n">
        <f aca="false">A38*B38</f>
        <v>110</v>
      </c>
      <c r="D38" s="24" t="n">
        <f aca="false">A38*A38</f>
        <v>25</v>
      </c>
      <c r="E38" s="25"/>
      <c r="F38" s="26" t="n">
        <f aca="false">B38*B38</f>
        <v>484</v>
      </c>
    </row>
    <row r="39" customFormat="false" ht="12.75" hidden="false" customHeight="false" outlineLevel="0" collapsed="false">
      <c r="A39" s="23" t="n">
        <v>16</v>
      </c>
      <c r="B39" s="24" t="n">
        <v>14</v>
      </c>
      <c r="C39" s="24" t="n">
        <f aca="false">A39*B39</f>
        <v>224</v>
      </c>
      <c r="D39" s="24" t="n">
        <f aca="false">A39*A39</f>
        <v>256</v>
      </c>
      <c r="E39" s="25"/>
      <c r="F39" s="26" t="n">
        <f aca="false">B39*B39</f>
        <v>196</v>
      </c>
    </row>
    <row r="40" customFormat="false" ht="12.75" hidden="false" customHeight="false" outlineLevel="0" collapsed="false">
      <c r="A40" s="23" t="n">
        <v>14</v>
      </c>
      <c r="B40" s="24" t="n">
        <v>15</v>
      </c>
      <c r="C40" s="24" t="n">
        <f aca="false">A40*B40</f>
        <v>210</v>
      </c>
      <c r="D40" s="24" t="n">
        <f aca="false">A40*A40</f>
        <v>196</v>
      </c>
      <c r="E40" s="25"/>
      <c r="F40" s="26" t="n">
        <f aca="false">B40*B40</f>
        <v>225</v>
      </c>
    </row>
    <row r="41" customFormat="false" ht="13.5" hidden="false" customHeight="false" outlineLevel="0" collapsed="false">
      <c r="A41" s="27" t="n">
        <v>11</v>
      </c>
      <c r="B41" s="28" t="n">
        <v>19</v>
      </c>
      <c r="C41" s="28" t="n">
        <f aca="false">A41*B41</f>
        <v>209</v>
      </c>
      <c r="D41" s="28" t="n">
        <f aca="false">A41*A41</f>
        <v>121</v>
      </c>
      <c r="E41" s="29"/>
      <c r="F41" s="30" t="n">
        <f aca="false">B41*B41</f>
        <v>361</v>
      </c>
    </row>
    <row r="44" customFormat="false" ht="12.75" hidden="false" customHeight="false" outlineLevel="0" collapsed="false">
      <c r="A44" s="5" t="s">
        <v>19</v>
      </c>
      <c r="B44" s="5"/>
      <c r="C44" s="5"/>
      <c r="D44" s="5"/>
      <c r="E44" s="5"/>
      <c r="F44" s="5"/>
      <c r="G44" s="5"/>
      <c r="H44" s="5"/>
      <c r="I44" s="5"/>
      <c r="J44" s="31"/>
    </row>
    <row r="46" customFormat="false" ht="14.25" hidden="false" customHeight="false" outlineLevel="0" collapsed="false">
      <c r="A46" s="32" t="s">
        <v>20</v>
      </c>
      <c r="B46" s="32"/>
      <c r="C46" s="32"/>
      <c r="D46" s="5" t="s">
        <v>21</v>
      </c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32"/>
      <c r="D47" s="5" t="s">
        <v>22</v>
      </c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 t="s">
        <v>23</v>
      </c>
      <c r="B49" s="32"/>
      <c r="D49" s="5" t="s">
        <v>24</v>
      </c>
      <c r="E49" s="5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A50" s="32"/>
      <c r="D50" s="5" t="s">
        <v>25</v>
      </c>
      <c r="E50" s="5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4.25" hidden="false" customHeight="false" outlineLevel="0" collapsed="false">
      <c r="A53" s="32" t="s">
        <v>26</v>
      </c>
      <c r="B53" s="32"/>
      <c r="C53" s="32"/>
      <c r="D53" s="32"/>
      <c r="E53" s="5" t="s">
        <v>27</v>
      </c>
      <c r="F53" s="5"/>
      <c r="G53" s="5"/>
      <c r="H53" s="5"/>
      <c r="I53" s="5"/>
    </row>
    <row r="54" customFormat="false" ht="12.75" hidden="false" customHeight="false" outlineLevel="0" collapsed="false">
      <c r="E54" s="5" t="s">
        <v>28</v>
      </c>
      <c r="F54" s="5"/>
      <c r="G54" s="5"/>
      <c r="H54" s="5"/>
      <c r="I54" s="5"/>
    </row>
    <row r="55" customFormat="false" ht="12.75" hidden="false" customHeight="false" outlineLevel="0" collapsed="false">
      <c r="E55" s="5" t="s">
        <v>29</v>
      </c>
      <c r="F55" s="5"/>
      <c r="G55" s="5"/>
      <c r="H55" s="5"/>
      <c r="I55" s="5"/>
    </row>
    <row r="56" customFormat="false" ht="12.75" hidden="false" customHeight="false" outlineLevel="0" collapsed="false">
      <c r="A56" s="5" t="s">
        <v>30</v>
      </c>
      <c r="B56" s="5"/>
      <c r="C56" s="5"/>
      <c r="D56" s="31"/>
      <c r="E56" s="31"/>
      <c r="F56" s="31"/>
      <c r="G56" s="31"/>
    </row>
    <row r="57" customFormat="false" ht="15" hidden="false" customHeight="false" outlineLevel="0" collapsed="false">
      <c r="A57" s="31"/>
      <c r="B57" s="31"/>
      <c r="C57" s="33" t="s">
        <v>31</v>
      </c>
      <c r="D57" s="31"/>
      <c r="E57" s="31"/>
      <c r="F57" s="31"/>
      <c r="G57" s="31"/>
      <c r="H57" s="31"/>
      <c r="I57" s="31"/>
      <c r="J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2.75" hidden="false" customHeight="false" outlineLevel="0" collapsed="false">
      <c r="A59" s="5" t="s">
        <v>32</v>
      </c>
      <c r="B59" s="5"/>
      <c r="C59" s="5"/>
      <c r="D59" s="5"/>
      <c r="E59" s="5"/>
      <c r="F59" s="5"/>
      <c r="G59" s="5"/>
      <c r="H59" s="31"/>
      <c r="I59" s="31"/>
      <c r="J59" s="31"/>
    </row>
    <row r="60" customFormat="false" ht="12.75" hidden="false" customHeight="false" outlineLevel="0" collapsed="false">
      <c r="A60" s="4" t="s">
        <v>33</v>
      </c>
      <c r="B60" s="4"/>
      <c r="C60" s="4"/>
      <c r="D60" s="4"/>
      <c r="E60" s="4"/>
      <c r="F60" s="4"/>
      <c r="G60" s="5"/>
      <c r="H60" s="31"/>
      <c r="I60" s="31"/>
      <c r="J60" s="31"/>
    </row>
    <row r="61" customFormat="false" ht="12.75" hidden="false" customHeight="false" outlineLevel="0" collapsed="false">
      <c r="A61" s="4" t="s">
        <v>34</v>
      </c>
      <c r="B61" s="4"/>
      <c r="C61" s="4"/>
      <c r="D61" s="34"/>
      <c r="E61" s="4"/>
      <c r="F61" s="4"/>
      <c r="G61" s="5"/>
      <c r="H61" s="31"/>
      <c r="I61" s="31"/>
      <c r="J61" s="31"/>
    </row>
    <row r="62" customFormat="false" ht="12.75" hidden="false" customHeight="false" outlineLevel="0" collapsed="false">
      <c r="G62" s="31"/>
      <c r="H62" s="31"/>
      <c r="I62" s="31"/>
      <c r="J62" s="31"/>
    </row>
    <row r="63" customFormat="false" ht="18.75" hidden="false" customHeight="false" outlineLevel="0" collapsed="false">
      <c r="A63" s="35" t="s">
        <v>35</v>
      </c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3.5" hidden="false" customHeight="false" outlineLevel="0" collapsed="false">
      <c r="H64" s="31"/>
      <c r="I64" s="31"/>
      <c r="J64" s="31"/>
    </row>
    <row r="65" customFormat="false" ht="15" hidden="false" customHeight="false" outlineLevel="0" collapsed="false">
      <c r="A65" s="36" t="s">
        <v>36</v>
      </c>
      <c r="B65" s="37" t="s">
        <v>37</v>
      </c>
      <c r="C65" s="37" t="s">
        <v>38</v>
      </c>
      <c r="D65" s="38" t="s">
        <v>39</v>
      </c>
      <c r="E65" s="39"/>
      <c r="H65" s="31"/>
      <c r="I65" s="31"/>
      <c r="J65" s="31"/>
    </row>
    <row r="66" customFormat="false" ht="12.75" hidden="false" customHeight="false" outlineLevel="0" collapsed="false">
      <c r="A66" s="40" t="n">
        <v>9</v>
      </c>
      <c r="B66" s="11" t="n">
        <v>10.023</v>
      </c>
      <c r="C66" s="11" t="n">
        <f aca="false">A66-B66</f>
        <v>-1.023</v>
      </c>
      <c r="D66" s="12" t="n">
        <f aca="false">C66*C66</f>
        <v>1.046529</v>
      </c>
      <c r="E66" s="41"/>
      <c r="F66" s="31"/>
      <c r="G66" s="31"/>
      <c r="H66" s="31"/>
      <c r="I66" s="31"/>
      <c r="J66" s="31"/>
    </row>
    <row r="67" customFormat="false" ht="12.75" hidden="false" customHeight="false" outlineLevel="0" collapsed="false">
      <c r="A67" s="40" t="n">
        <v>5</v>
      </c>
      <c r="B67" s="11" t="n">
        <v>4.161</v>
      </c>
      <c r="C67" s="11" t="n">
        <f aca="false">A67-B67</f>
        <v>0.839</v>
      </c>
      <c r="D67" s="12" t="n">
        <f aca="false">C67*C67</f>
        <v>0.703921000000001</v>
      </c>
      <c r="E67" s="41"/>
      <c r="J67" s="31"/>
    </row>
    <row r="68" customFormat="false" ht="12.75" hidden="false" customHeight="false" outlineLevel="0" collapsed="false">
      <c r="A68" s="40" t="n">
        <v>18</v>
      </c>
      <c r="B68" s="11" t="n">
        <v>18.816</v>
      </c>
      <c r="C68" s="11" t="n">
        <f aca="false">A68-B68</f>
        <v>-0.815999999999999</v>
      </c>
      <c r="D68" s="12" t="n">
        <f aca="false">C68*C68</f>
        <v>0.665855999999998</v>
      </c>
      <c r="E68" s="41"/>
      <c r="J68" s="31"/>
    </row>
    <row r="69" customFormat="false" ht="12.75" hidden="false" customHeight="false" outlineLevel="0" collapsed="false">
      <c r="A69" s="40" t="n">
        <v>14</v>
      </c>
      <c r="B69" s="11" t="n">
        <v>12.954</v>
      </c>
      <c r="C69" s="11" t="n">
        <f aca="false">A69-B69</f>
        <v>1.046</v>
      </c>
      <c r="D69" s="12" t="n">
        <f aca="false">C69*C69</f>
        <v>1.094116</v>
      </c>
      <c r="E69" s="41"/>
      <c r="F69" s="31"/>
      <c r="G69" s="31"/>
      <c r="H69" s="31"/>
      <c r="I69" s="31"/>
      <c r="J69" s="31"/>
    </row>
    <row r="70" customFormat="false" ht="12.75" hidden="false" customHeight="false" outlineLevel="0" collapsed="false">
      <c r="A70" s="40" t="n">
        <v>10</v>
      </c>
      <c r="B70" s="11" t="n">
        <v>11</v>
      </c>
      <c r="C70" s="11" t="n">
        <f aca="false">A70-B70</f>
        <v>-1</v>
      </c>
      <c r="D70" s="12" t="n">
        <f aca="false">C70*C70</f>
        <v>1</v>
      </c>
      <c r="E70" s="41"/>
      <c r="F70" s="31"/>
      <c r="G70" s="31"/>
      <c r="H70" s="31"/>
      <c r="I70" s="31"/>
      <c r="J70" s="31"/>
    </row>
    <row r="71" customFormat="false" ht="12.75" hidden="false" customHeight="false" outlineLevel="0" collapsed="false">
      <c r="A71" s="40" t="n">
        <v>12</v>
      </c>
      <c r="B71" s="11" t="n">
        <v>11.977</v>
      </c>
      <c r="C71" s="11" t="n">
        <f aca="false">A71-B71</f>
        <v>0.0229999999999997</v>
      </c>
      <c r="D71" s="12" t="n">
        <f aca="false">C71*C71</f>
        <v>0.000528999999999986</v>
      </c>
      <c r="E71" s="41"/>
    </row>
    <row r="72" customFormat="false" ht="12.75" hidden="false" customHeight="false" outlineLevel="0" collapsed="false">
      <c r="A72" s="40" t="n">
        <v>7</v>
      </c>
      <c r="B72" s="11" t="n">
        <v>8.069</v>
      </c>
      <c r="C72" s="11" t="n">
        <f aca="false">A72-B72</f>
        <v>-1.069</v>
      </c>
      <c r="D72" s="12" t="n">
        <f aca="false">C72*C72</f>
        <v>1.142761</v>
      </c>
      <c r="E72" s="41"/>
    </row>
    <row r="73" customFormat="false" ht="12.75" hidden="false" customHeight="false" outlineLevel="0" collapsed="false">
      <c r="A73" s="40" t="n">
        <v>11</v>
      </c>
      <c r="B73" s="11" t="n">
        <v>12.954</v>
      </c>
      <c r="C73" s="11" t="n">
        <f aca="false">A73-B73</f>
        <v>-1.954</v>
      </c>
      <c r="D73" s="12" t="n">
        <f aca="false">C73*C73</f>
        <v>3.818116</v>
      </c>
      <c r="E73" s="41"/>
    </row>
    <row r="74" customFormat="false" ht="12.75" hidden="false" customHeight="false" outlineLevel="0" collapsed="false">
      <c r="A74" s="40" t="n">
        <v>5</v>
      </c>
      <c r="B74" s="11" t="n">
        <v>6.115</v>
      </c>
      <c r="C74" s="11" t="n">
        <f aca="false">A74-B74</f>
        <v>-1.115</v>
      </c>
      <c r="D74" s="12" t="n">
        <f aca="false">C74*C74</f>
        <v>1.243225</v>
      </c>
      <c r="E74" s="41"/>
      <c r="M74" s="31"/>
    </row>
    <row r="75" customFormat="false" ht="12.75" hidden="false" customHeight="false" outlineLevel="0" collapsed="false">
      <c r="A75" s="40" t="n">
        <v>16</v>
      </c>
      <c r="B75" s="11" t="n">
        <v>13.931</v>
      </c>
      <c r="C75" s="11" t="n">
        <f aca="false">A75-B75</f>
        <v>2.069</v>
      </c>
      <c r="D75" s="12" t="n">
        <f aca="false">C75*C75</f>
        <v>4.280761</v>
      </c>
      <c r="E75" s="41"/>
      <c r="M75" s="31"/>
    </row>
    <row r="76" customFormat="false" ht="12.75" hidden="false" customHeight="false" outlineLevel="0" collapsed="false">
      <c r="A76" s="40" t="n">
        <v>14</v>
      </c>
      <c r="B76" s="11" t="n">
        <v>12.954</v>
      </c>
      <c r="C76" s="11" t="n">
        <f aca="false">A76-B76</f>
        <v>1.046</v>
      </c>
      <c r="D76" s="12" t="n">
        <f aca="false">C76*C76</f>
        <v>1.094116</v>
      </c>
      <c r="E76" s="41"/>
    </row>
    <row r="77" customFormat="false" ht="13.5" hidden="false" customHeight="false" outlineLevel="0" collapsed="false">
      <c r="A77" s="42" t="n">
        <v>11</v>
      </c>
      <c r="B77" s="15" t="n">
        <v>9.046</v>
      </c>
      <c r="C77" s="15" t="n">
        <f aca="false">A77-B77</f>
        <v>1.954</v>
      </c>
      <c r="D77" s="16" t="n">
        <f aca="false">C77*C77</f>
        <v>3.818116</v>
      </c>
      <c r="E77" s="41"/>
    </row>
    <row r="78" customFormat="false" ht="12.75" hidden="false" customHeight="false" outlineLevel="0" collapsed="false">
      <c r="A78" s="6" t="n">
        <f aca="false">SUM(A66:A77)</f>
        <v>132</v>
      </c>
      <c r="B78" s="6" t="n">
        <f aca="false">SUM(B66:B77)</f>
        <v>132</v>
      </c>
      <c r="C78" s="43" t="n">
        <f aca="false">SUM(C66:C77)</f>
        <v>0</v>
      </c>
      <c r="D78" s="44" t="n">
        <f aca="false">SUM(D66:D77)</f>
        <v>19.908046</v>
      </c>
      <c r="E78" s="41"/>
    </row>
    <row r="80" customFormat="false" ht="12.75" hidden="false" customHeight="false" outlineLevel="0" collapsed="false">
      <c r="A80" s="0" t="s">
        <v>40</v>
      </c>
    </row>
    <row r="81" customFormat="false" ht="15" hidden="false" customHeight="false" outlineLevel="0" collapsed="false">
      <c r="C81" s="32" t="s">
        <v>41</v>
      </c>
      <c r="D81" s="32"/>
      <c r="E81" s="32"/>
    </row>
    <row r="82" customFormat="false" ht="12.75" hidden="false" customHeight="false" outlineLevel="0" collapsed="false">
      <c r="A82" s="0" t="s">
        <v>42</v>
      </c>
    </row>
    <row r="83" customFormat="false" ht="15" hidden="false" customHeight="false" outlineLevel="0" collapsed="false">
      <c r="C83" s="32" t="s">
        <v>43</v>
      </c>
      <c r="D83" s="32"/>
      <c r="E83" s="32"/>
      <c r="F83" s="32"/>
    </row>
    <row r="85" customFormat="false" ht="15.75" hidden="false" customHeight="false" outlineLevel="0" collapsed="false">
      <c r="A85" s="0" t="s">
        <v>44</v>
      </c>
    </row>
    <row r="86" customFormat="false" ht="15" hidden="false" customHeight="false" outlineLevel="0" collapsed="false">
      <c r="A86" s="0" t="s">
        <v>45</v>
      </c>
      <c r="C86" s="32" t="s">
        <v>46</v>
      </c>
    </row>
    <row r="89" customFormat="false" ht="15.75" hidden="false" customHeight="false" outlineLevel="0" collapsed="false">
      <c r="A89" s="0" t="s">
        <v>47</v>
      </c>
    </row>
    <row r="90" customFormat="false" ht="12.75" hidden="false" customHeight="false" outlineLevel="0" collapsed="false">
      <c r="A90" s="39"/>
      <c r="B90" s="39"/>
    </row>
    <row r="91" customFormat="false" ht="14.25" hidden="false" customHeight="false" outlineLevel="0" collapsed="false">
      <c r="C91" s="41" t="s">
        <v>48</v>
      </c>
      <c r="D91" s="41"/>
      <c r="E91" s="41"/>
    </row>
    <row r="92" customFormat="false" ht="12.75" hidden="false" customHeight="false" outlineLevel="0" collapsed="false">
      <c r="C92" s="41"/>
      <c r="D92" s="41"/>
      <c r="E92" s="41"/>
      <c r="F92" s="0" t="s">
        <v>49</v>
      </c>
    </row>
    <row r="93" customFormat="false" ht="14.25" hidden="false" customHeight="false" outlineLevel="0" collapsed="false">
      <c r="A93" s="39"/>
      <c r="B93" s="39"/>
      <c r="C93" s="32" t="s">
        <v>50</v>
      </c>
      <c r="D93" s="32"/>
      <c r="E93" s="32"/>
    </row>
    <row r="94" customFormat="false" ht="15" hidden="false" customHeight="false" outlineLevel="0" collapsed="false">
      <c r="A94" s="39"/>
      <c r="B94" s="39"/>
      <c r="C94" s="32" t="s">
        <v>51</v>
      </c>
      <c r="D94" s="32"/>
      <c r="E94" s="32"/>
      <c r="F94" s="0" t="s">
        <v>52</v>
      </c>
    </row>
    <row r="95" customFormat="false" ht="13.5" hidden="false" customHeight="false" outlineLevel="0" collapsed="false">
      <c r="A95" s="39"/>
      <c r="B95" s="39"/>
      <c r="F95" s="0" t="s">
        <v>53</v>
      </c>
    </row>
    <row r="96" customFormat="false" ht="15" hidden="false" customHeight="false" outlineLevel="0" collapsed="false">
      <c r="A96" s="36" t="s">
        <v>36</v>
      </c>
      <c r="B96" s="37" t="s">
        <v>54</v>
      </c>
      <c r="C96" s="45" t="s">
        <v>55</v>
      </c>
      <c r="D96" s="46" t="s">
        <v>56</v>
      </c>
      <c r="E96" s="41"/>
    </row>
    <row r="97" customFormat="false" ht="12.75" hidden="false" customHeight="false" outlineLevel="0" collapsed="false">
      <c r="A97" s="40" t="n">
        <v>9</v>
      </c>
      <c r="B97" s="11" t="n">
        <v>11</v>
      </c>
      <c r="C97" s="11" t="n">
        <f aca="false">A97-B97</f>
        <v>-2</v>
      </c>
      <c r="D97" s="12" t="n">
        <f aca="false">C97*C97</f>
        <v>4</v>
      </c>
      <c r="E97" s="41"/>
    </row>
    <row r="98" customFormat="false" ht="12.75" hidden="false" customHeight="false" outlineLevel="0" collapsed="false">
      <c r="A98" s="40" t="n">
        <v>5</v>
      </c>
      <c r="B98" s="11" t="n">
        <v>11</v>
      </c>
      <c r="C98" s="11" t="n">
        <f aca="false">A98-B98</f>
        <v>-6</v>
      </c>
      <c r="D98" s="12" t="n">
        <f aca="false">C98*C98</f>
        <v>36</v>
      </c>
      <c r="E98" s="41"/>
    </row>
    <row r="99" customFormat="false" ht="15" hidden="false" customHeight="false" outlineLevel="0" collapsed="false">
      <c r="A99" s="40" t="n">
        <v>18</v>
      </c>
      <c r="B99" s="11" t="n">
        <v>11</v>
      </c>
      <c r="C99" s="11" t="n">
        <f aca="false">A99-B99</f>
        <v>7</v>
      </c>
      <c r="D99" s="12" t="n">
        <f aca="false">C99*C99</f>
        <v>49</v>
      </c>
      <c r="E99" s="41"/>
      <c r="F99" s="32" t="s">
        <v>57</v>
      </c>
      <c r="G99" s="32"/>
    </row>
    <row r="100" customFormat="false" ht="15" hidden="false" customHeight="false" outlineLevel="0" collapsed="false">
      <c r="A100" s="40" t="n">
        <v>14</v>
      </c>
      <c r="B100" s="11" t="n">
        <v>11</v>
      </c>
      <c r="C100" s="11" t="n">
        <f aca="false">A100-B100</f>
        <v>3</v>
      </c>
      <c r="D100" s="12" t="n">
        <f aca="false">C100*C100</f>
        <v>9</v>
      </c>
      <c r="E100" s="41"/>
      <c r="F100" s="32" t="s">
        <v>58</v>
      </c>
      <c r="G100" s="32"/>
    </row>
    <row r="101" customFormat="false" ht="12.75" hidden="false" customHeight="false" outlineLevel="0" collapsed="false">
      <c r="A101" s="40" t="n">
        <v>10</v>
      </c>
      <c r="B101" s="11" t="n">
        <f aca="false">A110</f>
        <v>11</v>
      </c>
      <c r="C101" s="11" t="n">
        <f aca="false">A101-B101</f>
        <v>-1</v>
      </c>
      <c r="D101" s="12" t="n">
        <f aca="false">C101*C101</f>
        <v>1</v>
      </c>
      <c r="E101" s="41"/>
    </row>
    <row r="102" customFormat="false" ht="12.75" hidden="false" customHeight="false" outlineLevel="0" collapsed="false">
      <c r="A102" s="40" t="n">
        <v>12</v>
      </c>
      <c r="B102" s="11" t="n">
        <v>11</v>
      </c>
      <c r="C102" s="11" t="n">
        <f aca="false">A102-B102</f>
        <v>1</v>
      </c>
      <c r="D102" s="12" t="n">
        <f aca="false">C102*C102</f>
        <v>1</v>
      </c>
      <c r="E102" s="41"/>
    </row>
    <row r="103" customFormat="false" ht="12.75" hidden="false" customHeight="false" outlineLevel="0" collapsed="false">
      <c r="A103" s="40" t="n">
        <v>7</v>
      </c>
      <c r="B103" s="11" t="n">
        <v>11</v>
      </c>
      <c r="C103" s="11" t="n">
        <f aca="false">A103-B103</f>
        <v>-4</v>
      </c>
      <c r="D103" s="12" t="n">
        <f aca="false">C103*C103</f>
        <v>16</v>
      </c>
      <c r="E103" s="41"/>
      <c r="F103" s="4" t="s">
        <v>59</v>
      </c>
      <c r="G103" s="4"/>
      <c r="H103" s="4"/>
      <c r="I103" s="4"/>
      <c r="J103" s="4"/>
      <c r="K103" s="4"/>
    </row>
    <row r="104" customFormat="false" ht="12.75" hidden="false" customHeight="false" outlineLevel="0" collapsed="false">
      <c r="A104" s="40" t="n">
        <v>11</v>
      </c>
      <c r="B104" s="11" t="n">
        <v>11</v>
      </c>
      <c r="C104" s="11" t="n">
        <f aca="false">A104-B104</f>
        <v>0</v>
      </c>
      <c r="D104" s="12" t="n">
        <f aca="false">C104*C104</f>
        <v>0</v>
      </c>
      <c r="E104" s="41"/>
      <c r="F104" s="4" t="s">
        <v>60</v>
      </c>
      <c r="G104" s="4"/>
      <c r="H104" s="4"/>
      <c r="I104" s="4"/>
      <c r="J104" s="4"/>
      <c r="K104" s="4"/>
    </row>
    <row r="105" customFormat="false" ht="12.75" hidden="false" customHeight="false" outlineLevel="0" collapsed="false">
      <c r="A105" s="40" t="n">
        <v>5</v>
      </c>
      <c r="B105" s="11" t="n">
        <v>11</v>
      </c>
      <c r="C105" s="11" t="n">
        <f aca="false">A105-B105</f>
        <v>-6</v>
      </c>
      <c r="D105" s="12" t="n">
        <f aca="false">C105*C105</f>
        <v>36</v>
      </c>
      <c r="E105" s="41"/>
    </row>
    <row r="106" customFormat="false" ht="15" hidden="false" customHeight="false" outlineLevel="0" collapsed="false">
      <c r="A106" s="40" t="n">
        <v>16</v>
      </c>
      <c r="B106" s="11" t="n">
        <v>11</v>
      </c>
      <c r="C106" s="11" t="n">
        <f aca="false">A106-B106</f>
        <v>5</v>
      </c>
      <c r="D106" s="12" t="n">
        <f aca="false">C106*C106</f>
        <v>25</v>
      </c>
      <c r="E106" s="41"/>
      <c r="G106" s="32" t="s">
        <v>61</v>
      </c>
    </row>
    <row r="107" customFormat="false" ht="12.75" hidden="false" customHeight="false" outlineLevel="0" collapsed="false">
      <c r="A107" s="40" t="n">
        <v>14</v>
      </c>
      <c r="B107" s="11" t="n">
        <v>11</v>
      </c>
      <c r="C107" s="11" t="n">
        <f aca="false">A107-B107</f>
        <v>3</v>
      </c>
      <c r="D107" s="12" t="n">
        <f aca="false">C107*C107</f>
        <v>9</v>
      </c>
      <c r="E107" s="41"/>
    </row>
    <row r="108" customFormat="false" ht="13.5" hidden="false" customHeight="false" outlineLevel="0" collapsed="false">
      <c r="A108" s="40" t="n">
        <v>11</v>
      </c>
      <c r="B108" s="11" t="n">
        <v>11</v>
      </c>
      <c r="C108" s="11" t="n">
        <f aca="false">A108-B108</f>
        <v>0</v>
      </c>
      <c r="D108" s="12" t="n">
        <f aca="false">C108*C108</f>
        <v>0</v>
      </c>
      <c r="E108" s="41"/>
      <c r="F108" s="4" t="s">
        <v>62</v>
      </c>
      <c r="G108" s="4"/>
      <c r="H108" s="4"/>
      <c r="I108" s="4"/>
      <c r="J108" s="4"/>
      <c r="K108" s="4"/>
    </row>
    <row r="109" customFormat="false" ht="13.5" hidden="false" customHeight="false" outlineLevel="0" collapsed="false">
      <c r="A109" s="47" t="n">
        <f aca="false">SUM(A97:A108)</f>
        <v>132</v>
      </c>
      <c r="B109" s="48" t="s">
        <v>63</v>
      </c>
      <c r="C109" s="49" t="n">
        <f aca="false">SUM(C97:C108)</f>
        <v>0</v>
      </c>
      <c r="D109" s="50" t="n">
        <f aca="false">SUM(D97:D108)</f>
        <v>186</v>
      </c>
      <c r="E109" s="41"/>
      <c r="F109" s="4" t="s">
        <v>64</v>
      </c>
      <c r="G109" s="4"/>
      <c r="H109" s="4"/>
      <c r="I109" s="4"/>
      <c r="J109" s="4"/>
      <c r="K109" s="4"/>
    </row>
    <row r="110" customFormat="false" ht="12.75" hidden="false" customHeight="false" outlineLevel="0" collapsed="false">
      <c r="A110" s="0" t="n">
        <f aca="false">AVERAGEA(A97:A108)</f>
        <v>11</v>
      </c>
      <c r="F110" s="4" t="s">
        <v>65</v>
      </c>
      <c r="G110" s="4"/>
      <c r="H110" s="4"/>
      <c r="I110" s="4"/>
      <c r="J110" s="4"/>
      <c r="K110" s="4"/>
    </row>
    <row r="114" customFormat="false" ht="12.75" hidden="false" customHeight="false" outlineLevel="0" collapsed="false">
      <c r="A114" s="51" t="s">
        <v>66</v>
      </c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</row>
    <row r="117" customFormat="false" ht="12.75" hidden="false" customHeight="false" outlineLevel="0" collapsed="false">
      <c r="A117" s="53" t="s">
        <v>67</v>
      </c>
      <c r="B117" s="54"/>
      <c r="C117" s="54"/>
      <c r="D117" s="54"/>
      <c r="E117" s="54"/>
      <c r="F117" s="54"/>
      <c r="G117" s="52"/>
      <c r="H117" s="52"/>
      <c r="I117" s="52"/>
      <c r="J117" s="52"/>
      <c r="K117" s="52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2"/>
      <c r="H118" s="52"/>
      <c r="I118" s="52"/>
      <c r="J118" s="52"/>
      <c r="K118" s="52"/>
    </row>
    <row r="119" customFormat="false" ht="14.25" hidden="false" customHeight="false" outlineLevel="0" collapsed="false">
      <c r="A119" s="55"/>
      <c r="B119" s="55"/>
      <c r="C119" s="56" t="s">
        <v>68</v>
      </c>
      <c r="D119" s="56"/>
      <c r="E119" s="56"/>
      <c r="F119" s="56"/>
      <c r="G119" s="56"/>
      <c r="H119" s="52"/>
      <c r="I119" s="52"/>
      <c r="J119" s="52"/>
      <c r="K119" s="52"/>
    </row>
    <row r="120" customFormat="false" ht="12.75" hidden="false" customHeight="false" outlineLevel="0" collapsed="false">
      <c r="C120" s="57"/>
      <c r="D120" s="52"/>
      <c r="E120" s="52"/>
      <c r="F120" s="52"/>
      <c r="G120" s="58" t="s">
        <v>69</v>
      </c>
      <c r="H120" s="59"/>
      <c r="I120" s="52"/>
    </row>
    <row r="121" customFormat="false" ht="12.75" hidden="false" customHeight="false" outlineLevel="0" collapsed="false">
      <c r="C121" s="57"/>
      <c r="D121" s="52"/>
      <c r="E121" s="52"/>
      <c r="F121" s="52"/>
      <c r="G121" s="58" t="s">
        <v>70</v>
      </c>
      <c r="H121" s="59"/>
      <c r="I121" s="52"/>
    </row>
    <row r="122" customFormat="false" ht="14.25" hidden="false" customHeight="false" outlineLevel="0" collapsed="false">
      <c r="A122" s="60"/>
      <c r="B122" s="61"/>
      <c r="C122" s="56" t="s">
        <v>71</v>
      </c>
      <c r="D122" s="52"/>
      <c r="E122" s="52"/>
      <c r="F122" s="52"/>
      <c r="G122" s="52"/>
      <c r="H122" s="52"/>
      <c r="I122" s="52"/>
      <c r="J122" s="52"/>
      <c r="K122" s="52"/>
    </row>
    <row r="123" customFormat="false" ht="14.25" hidden="false" customHeight="false" outlineLevel="0" collapsed="false">
      <c r="A123" s="60"/>
      <c r="B123" s="61"/>
      <c r="C123" s="56" t="s">
        <v>72</v>
      </c>
      <c r="D123" s="52"/>
      <c r="E123" s="52"/>
      <c r="F123" s="52"/>
      <c r="G123" s="52"/>
      <c r="H123" s="52"/>
      <c r="I123" s="52"/>
      <c r="J123" s="52"/>
      <c r="K123" s="52"/>
    </row>
    <row r="124" customFormat="false" ht="12.75" hidden="false" customHeight="false" outlineLevel="0" collapsed="false">
      <c r="A124" s="60"/>
      <c r="B124" s="61"/>
      <c r="C124" s="56" t="s">
        <v>73</v>
      </c>
      <c r="I124" s="52"/>
      <c r="J124" s="52"/>
      <c r="K124" s="52"/>
    </row>
    <row r="125" customFormat="false" ht="12.75" hidden="false" customHeight="false" outlineLevel="0" collapsed="false">
      <c r="A125" s="52"/>
      <c r="B125" s="52"/>
      <c r="C125" s="52"/>
      <c r="D125" s="4" t="s">
        <v>74</v>
      </c>
      <c r="E125" s="4"/>
      <c r="F125" s="4"/>
      <c r="G125" s="4"/>
      <c r="H125" s="4"/>
      <c r="I125" s="52"/>
      <c r="J125" s="52"/>
      <c r="K125" s="52"/>
    </row>
    <row r="126" customFormat="false" ht="12.75" hidden="false" customHeight="false" outlineLevel="0" collapsed="false">
      <c r="A126" s="52"/>
      <c r="B126" s="52"/>
      <c r="C126" s="52"/>
      <c r="D126" s="54" t="s">
        <v>75</v>
      </c>
      <c r="E126" s="54"/>
      <c r="F126" s="54"/>
      <c r="G126" s="54"/>
      <c r="H126" s="54"/>
      <c r="I126" s="52"/>
      <c r="J126" s="52"/>
      <c r="K126" s="52"/>
    </row>
    <row r="127" customFormat="false" ht="12.75" hidden="false" customHeight="false" outlineLevel="0" collapsed="false">
      <c r="A127" s="55"/>
      <c r="B127" s="55"/>
      <c r="C127" s="55"/>
      <c r="D127" s="54" t="s">
        <v>76</v>
      </c>
      <c r="E127" s="54"/>
      <c r="F127" s="54"/>
      <c r="G127" s="54"/>
      <c r="H127" s="54"/>
      <c r="I127" s="52"/>
      <c r="J127" s="52"/>
      <c r="K127" s="52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52"/>
      <c r="I128" s="52"/>
      <c r="J128" s="52"/>
      <c r="K128" s="52"/>
    </row>
    <row r="129" customFormat="false" ht="12.75" hidden="false" customHeight="false" outlineLevel="0" collapsed="false">
      <c r="A129" s="60"/>
      <c r="B129" s="60"/>
      <c r="C129" s="61"/>
      <c r="D129" s="61"/>
      <c r="E129" s="61"/>
      <c r="F129" s="60"/>
      <c r="G129" s="60"/>
      <c r="H129" s="52"/>
      <c r="I129" s="52"/>
      <c r="J129" s="52"/>
      <c r="K129" s="52"/>
    </row>
    <row r="130" customFormat="false" ht="12.75" hidden="false" customHeight="false" outlineLevel="0" collapsed="false">
      <c r="A130" s="60" t="s">
        <v>77</v>
      </c>
      <c r="B130" s="60"/>
      <c r="C130" s="60"/>
      <c r="D130" s="60"/>
      <c r="E130" s="60"/>
      <c r="F130" s="60"/>
      <c r="G130" s="60"/>
      <c r="H130" s="52"/>
      <c r="I130" s="52"/>
      <c r="J130" s="52"/>
      <c r="K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39"/>
      <c r="H131" s="52"/>
      <c r="I131" s="52"/>
      <c r="J131" s="52"/>
      <c r="K131" s="52"/>
    </row>
    <row r="132" customFormat="false" ht="12.75" hidden="false" customHeight="false" outlineLevel="0" collapsed="false">
      <c r="A132" s="55"/>
      <c r="B132" s="55"/>
      <c r="H132" s="55"/>
      <c r="I132" s="55"/>
      <c r="J132" s="55"/>
      <c r="K132" s="52"/>
    </row>
    <row r="133" customFormat="false" ht="13.5" hidden="false" customHeight="false" outlineLevel="0" collapsed="false"/>
    <row r="134" customFormat="false" ht="15.75" hidden="false" customHeight="false" outlineLevel="0" collapsed="false">
      <c r="A134" s="62" t="s">
        <v>78</v>
      </c>
      <c r="B134" s="63" t="s">
        <v>79</v>
      </c>
      <c r="C134" s="63" t="s">
        <v>80</v>
      </c>
      <c r="D134" s="64" t="s">
        <v>81</v>
      </c>
      <c r="E134" s="65"/>
    </row>
    <row r="135" customFormat="false" ht="15" hidden="false" customHeight="false" outlineLevel="0" collapsed="false">
      <c r="A135" s="66" t="n">
        <v>18</v>
      </c>
      <c r="B135" s="67" t="n">
        <v>17</v>
      </c>
      <c r="C135" s="67" t="n">
        <f aca="false">A135-B135</f>
        <v>1</v>
      </c>
      <c r="D135" s="68" t="n">
        <f aca="false">C135*C135</f>
        <v>1</v>
      </c>
      <c r="E135" s="52"/>
      <c r="F135" s="69" t="s">
        <v>82</v>
      </c>
      <c r="G135" s="55"/>
      <c r="H135" s="55"/>
      <c r="I135" s="54" t="s">
        <v>83</v>
      </c>
      <c r="J135" s="54"/>
      <c r="K135" s="54"/>
    </row>
    <row r="136" customFormat="false" ht="14.25" hidden="false" customHeight="false" outlineLevel="0" collapsed="false">
      <c r="A136" s="66" t="n">
        <v>24</v>
      </c>
      <c r="B136" s="67" t="n">
        <v>17</v>
      </c>
      <c r="C136" s="67" t="n">
        <f aca="false">A136-B136</f>
        <v>7</v>
      </c>
      <c r="D136" s="68" t="n">
        <f aca="false">C136*C136</f>
        <v>49</v>
      </c>
      <c r="E136" s="52"/>
      <c r="F136" s="61" t="s">
        <v>84</v>
      </c>
      <c r="G136" s="60"/>
      <c r="H136" s="60"/>
      <c r="I136" s="54" t="s">
        <v>85</v>
      </c>
      <c r="J136" s="54"/>
      <c r="K136" s="54"/>
    </row>
    <row r="137" customFormat="false" ht="15" hidden="false" customHeight="false" outlineLevel="0" collapsed="false">
      <c r="A137" s="66" t="n">
        <v>9</v>
      </c>
      <c r="B137" s="67" t="n">
        <v>17</v>
      </c>
      <c r="C137" s="67" t="n">
        <f aca="false">A137-B137</f>
        <v>-8</v>
      </c>
      <c r="D137" s="68" t="n">
        <f aca="false">C137*C137</f>
        <v>64</v>
      </c>
      <c r="E137" s="52"/>
      <c r="F137" s="61" t="s">
        <v>86</v>
      </c>
      <c r="G137" s="60"/>
      <c r="H137" s="60"/>
      <c r="I137" s="60"/>
    </row>
    <row r="138" customFormat="false" ht="14.25" hidden="false" customHeight="false" outlineLevel="0" collapsed="false">
      <c r="A138" s="66" t="n">
        <v>15</v>
      </c>
      <c r="B138" s="67" t="n">
        <v>17</v>
      </c>
      <c r="C138" s="67" t="n">
        <f aca="false">A138-B138</f>
        <v>-2</v>
      </c>
      <c r="D138" s="68" t="n">
        <f aca="false">C138*C138</f>
        <v>4</v>
      </c>
      <c r="E138" s="52"/>
      <c r="F138" s="61" t="s">
        <v>87</v>
      </c>
    </row>
    <row r="139" customFormat="false" ht="14.25" hidden="false" customHeight="false" outlineLevel="0" collapsed="false">
      <c r="A139" s="66" t="n">
        <v>17</v>
      </c>
      <c r="B139" s="67" t="n">
        <v>17</v>
      </c>
      <c r="C139" s="67" t="n">
        <f aca="false">A139-B139</f>
        <v>0</v>
      </c>
      <c r="D139" s="68" t="n">
        <f aca="false">C139*C139</f>
        <v>0</v>
      </c>
      <c r="E139" s="52"/>
      <c r="F139" s="61" t="s">
        <v>88</v>
      </c>
    </row>
    <row r="140" customFormat="false" ht="12.75" hidden="false" customHeight="false" outlineLevel="0" collapsed="false">
      <c r="A140" s="66" t="n">
        <v>16</v>
      </c>
      <c r="B140" s="67" t="n">
        <v>17</v>
      </c>
      <c r="C140" s="67" t="n">
        <f aca="false">A140-B140</f>
        <v>-1</v>
      </c>
      <c r="D140" s="68" t="n">
        <f aca="false">C140*C140</f>
        <v>1</v>
      </c>
      <c r="E140" s="52"/>
      <c r="F140" s="61" t="s">
        <v>89</v>
      </c>
      <c r="G140" s="4" t="s">
        <v>90</v>
      </c>
      <c r="H140" s="4"/>
      <c r="I140" s="4"/>
      <c r="J140" s="4"/>
      <c r="K140" s="4"/>
    </row>
    <row r="141" customFormat="false" ht="12.75" hidden="false" customHeight="false" outlineLevel="0" collapsed="false">
      <c r="A141" s="66" t="n">
        <v>20</v>
      </c>
      <c r="B141" s="67" t="n">
        <v>17</v>
      </c>
      <c r="C141" s="67" t="n">
        <f aca="false">A141-B141</f>
        <v>3</v>
      </c>
      <c r="D141" s="68" t="n">
        <f aca="false">C141*C141</f>
        <v>9</v>
      </c>
      <c r="E141" s="52"/>
    </row>
    <row r="142" customFormat="false" ht="12.75" hidden="false" customHeight="false" outlineLevel="0" collapsed="false">
      <c r="A142" s="66" t="n">
        <v>15</v>
      </c>
      <c r="B142" s="67" t="n">
        <v>17</v>
      </c>
      <c r="C142" s="67" t="n">
        <f aca="false">A142-B142</f>
        <v>-2</v>
      </c>
      <c r="D142" s="68" t="n">
        <f aca="false">C142*C142</f>
        <v>4</v>
      </c>
      <c r="E142" s="52"/>
      <c r="F142" s="52"/>
    </row>
    <row r="143" customFormat="false" ht="12.75" hidden="false" customHeight="false" outlineLevel="0" collapsed="false">
      <c r="A143" s="66" t="n">
        <v>22</v>
      </c>
      <c r="B143" s="67" t="n">
        <v>17</v>
      </c>
      <c r="C143" s="67" t="n">
        <f aca="false">A143-B143</f>
        <v>5</v>
      </c>
      <c r="D143" s="68" t="n">
        <f aca="false">C143*C143</f>
        <v>25</v>
      </c>
      <c r="E143" s="52"/>
      <c r="F143" s="52"/>
    </row>
    <row r="144" customFormat="false" ht="12.75" hidden="false" customHeight="false" outlineLevel="0" collapsed="false">
      <c r="A144" s="66" t="n">
        <v>14</v>
      </c>
      <c r="B144" s="67" t="n">
        <v>17</v>
      </c>
      <c r="C144" s="67" t="n">
        <f aca="false">A144-B144</f>
        <v>-3</v>
      </c>
      <c r="D144" s="68" t="n">
        <f aca="false">C144*C144</f>
        <v>9</v>
      </c>
      <c r="E144" s="52"/>
      <c r="F144" s="52"/>
    </row>
    <row r="145" customFormat="false" ht="12.75" hidden="false" customHeight="false" outlineLevel="0" collapsed="false">
      <c r="A145" s="66" t="n">
        <v>15</v>
      </c>
      <c r="B145" s="67" t="n">
        <v>17</v>
      </c>
      <c r="C145" s="67" t="n">
        <f aca="false">A145-B145</f>
        <v>-2</v>
      </c>
      <c r="D145" s="68" t="n">
        <f aca="false">C145*C145</f>
        <v>4</v>
      </c>
      <c r="E145" s="52"/>
      <c r="F145" s="52"/>
    </row>
    <row r="146" customFormat="false" ht="13.5" hidden="false" customHeight="false" outlineLevel="0" collapsed="false">
      <c r="A146" s="70" t="n">
        <v>19</v>
      </c>
      <c r="B146" s="71" t="n">
        <v>17</v>
      </c>
      <c r="C146" s="71" t="n">
        <f aca="false">A146-B146</f>
        <v>2</v>
      </c>
      <c r="D146" s="72" t="n">
        <f aca="false">C146*C146</f>
        <v>4</v>
      </c>
      <c r="E146" s="52"/>
      <c r="F146" s="52"/>
    </row>
    <row r="147" customFormat="false" ht="12.75" hidden="false" customHeight="false" outlineLevel="0" collapsed="false">
      <c r="A147" s="60" t="n">
        <f aca="false">AVERAGEA(A135:A146)</f>
        <v>17</v>
      </c>
      <c r="B147" s="60"/>
      <c r="C147" s="60"/>
      <c r="D147" s="60"/>
      <c r="E147" s="60"/>
      <c r="F147" s="52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</row>
    <row r="151" customFormat="false" ht="12.75" hidden="false" customHeight="false" outlineLevel="0" collapsed="false">
      <c r="A151" s="52"/>
      <c r="B151" s="52"/>
      <c r="C151" s="39"/>
      <c r="D151" s="52"/>
      <c r="E151" s="52"/>
      <c r="F151" s="52"/>
    </row>
    <row r="152" customFormat="false" ht="12.75" hidden="false" customHeight="false" outlineLevel="0" collapsed="false">
      <c r="C152" s="39"/>
    </row>
    <row r="153" customFormat="false" ht="18" hidden="false" customHeight="false" outlineLevel="0" collapsed="false">
      <c r="A153" s="73" t="s">
        <v>91</v>
      </c>
      <c r="C153" s="39"/>
    </row>
    <row r="154" customFormat="false" ht="18.75" hidden="false" customHeight="false" outlineLevel="0" collapsed="false">
      <c r="A154" s="73"/>
      <c r="C154" s="39"/>
    </row>
    <row r="155" customFormat="false" ht="15.75" hidden="false" customHeight="false" outlineLevel="0" collapsed="false">
      <c r="A155" s="74" t="s">
        <v>36</v>
      </c>
      <c r="B155" s="75" t="s">
        <v>37</v>
      </c>
      <c r="C155" s="75" t="s">
        <v>92</v>
      </c>
      <c r="D155" s="75" t="s">
        <v>93</v>
      </c>
      <c r="E155" s="75" t="s">
        <v>94</v>
      </c>
      <c r="F155" s="75" t="s">
        <v>95</v>
      </c>
      <c r="G155" s="76" t="s">
        <v>96</v>
      </c>
    </row>
    <row r="156" customFormat="false" ht="12.75" hidden="false" customHeight="false" outlineLevel="0" collapsed="false">
      <c r="A156" s="66" t="n">
        <v>9</v>
      </c>
      <c r="B156" s="77" t="n">
        <v>10.023</v>
      </c>
      <c r="C156" s="77" t="n">
        <f aca="false">A156-B156</f>
        <v>-1.023</v>
      </c>
      <c r="D156" s="77" t="n">
        <f aca="false">C156*C156</f>
        <v>1.046529</v>
      </c>
      <c r="E156" s="77"/>
      <c r="F156" s="77"/>
      <c r="G156" s="78"/>
    </row>
    <row r="157" customFormat="false" ht="12.75" hidden="false" customHeight="false" outlineLevel="0" collapsed="false">
      <c r="A157" s="66" t="n">
        <v>5</v>
      </c>
      <c r="B157" s="77" t="n">
        <v>4.161</v>
      </c>
      <c r="C157" s="77" t="n">
        <f aca="false">A157-B157</f>
        <v>0.839</v>
      </c>
      <c r="D157" s="77" t="n">
        <f aca="false">C157*C157</f>
        <v>0.703921000000001</v>
      </c>
      <c r="E157" s="77" t="n">
        <f aca="false">C156</f>
        <v>-1.023</v>
      </c>
      <c r="F157" s="77" t="n">
        <f aca="false">C157-E157</f>
        <v>1.862</v>
      </c>
      <c r="G157" s="78" t="n">
        <f aca="false">F157*F157</f>
        <v>3.467044</v>
      </c>
    </row>
    <row r="158" customFormat="false" ht="12.75" hidden="false" customHeight="false" outlineLevel="0" collapsed="false">
      <c r="A158" s="66" t="n">
        <v>18</v>
      </c>
      <c r="B158" s="77" t="n">
        <v>18.816</v>
      </c>
      <c r="C158" s="77" t="n">
        <f aca="false">A158-B158</f>
        <v>-0.815999999999999</v>
      </c>
      <c r="D158" s="77" t="n">
        <f aca="false">C158*C158</f>
        <v>0.665855999999998</v>
      </c>
      <c r="E158" s="77" t="n">
        <f aca="false">C157</f>
        <v>0.839</v>
      </c>
      <c r="F158" s="77" t="n">
        <f aca="false">C158-E158</f>
        <v>-1.655</v>
      </c>
      <c r="G158" s="78" t="n">
        <f aca="false">F158*F158</f>
        <v>2.739025</v>
      </c>
    </row>
    <row r="159" customFormat="false" ht="12.75" hidden="false" customHeight="false" outlineLevel="0" collapsed="false">
      <c r="A159" s="66" t="n">
        <v>14</v>
      </c>
      <c r="B159" s="77" t="n">
        <v>12.954</v>
      </c>
      <c r="C159" s="77" t="n">
        <f aca="false">A159-B159</f>
        <v>1.046</v>
      </c>
      <c r="D159" s="77" t="n">
        <f aca="false">C159*C159</f>
        <v>1.094116</v>
      </c>
      <c r="E159" s="77" t="n">
        <f aca="false">C158</f>
        <v>-0.815999999999999</v>
      </c>
      <c r="F159" s="77" t="n">
        <f aca="false">C159-E159</f>
        <v>1.862</v>
      </c>
      <c r="G159" s="78" t="n">
        <f aca="false">F159*F159</f>
        <v>3.46704399999999</v>
      </c>
    </row>
    <row r="160" customFormat="false" ht="12.75" hidden="false" customHeight="false" outlineLevel="0" collapsed="false">
      <c r="A160" s="66" t="n">
        <v>10</v>
      </c>
      <c r="B160" s="77" t="n">
        <v>11</v>
      </c>
      <c r="C160" s="77" t="n">
        <f aca="false">A160-B160</f>
        <v>-1</v>
      </c>
      <c r="D160" s="77" t="n">
        <f aca="false">C160*C160</f>
        <v>1</v>
      </c>
      <c r="E160" s="77" t="n">
        <f aca="false">C159</f>
        <v>1.046</v>
      </c>
      <c r="F160" s="77" t="n">
        <f aca="false">C160-E160</f>
        <v>-2.046</v>
      </c>
      <c r="G160" s="78" t="n">
        <f aca="false">F160*F160</f>
        <v>4.186116</v>
      </c>
    </row>
    <row r="161" customFormat="false" ht="12.75" hidden="false" customHeight="false" outlineLevel="0" collapsed="false">
      <c r="A161" s="66" t="n">
        <v>12</v>
      </c>
      <c r="B161" s="77" t="n">
        <v>11.977</v>
      </c>
      <c r="C161" s="77" t="n">
        <f aca="false">A161-B161</f>
        <v>0.0229999999999997</v>
      </c>
      <c r="D161" s="77" t="n">
        <f aca="false">C161*C161</f>
        <v>0.000528999999999986</v>
      </c>
      <c r="E161" s="77" t="n">
        <f aca="false">C160</f>
        <v>-1</v>
      </c>
      <c r="F161" s="77" t="n">
        <f aca="false">C161-E161</f>
        <v>1.023</v>
      </c>
      <c r="G161" s="78" t="n">
        <f aca="false">F161*F161</f>
        <v>1.046529</v>
      </c>
    </row>
    <row r="162" customFormat="false" ht="12.75" hidden="false" customHeight="false" outlineLevel="0" collapsed="false">
      <c r="A162" s="66" t="n">
        <v>7</v>
      </c>
      <c r="B162" s="77" t="n">
        <v>8.069</v>
      </c>
      <c r="C162" s="77" t="n">
        <f aca="false">A162-B162</f>
        <v>-1.069</v>
      </c>
      <c r="D162" s="77" t="n">
        <f aca="false">C162*C162</f>
        <v>1.142761</v>
      </c>
      <c r="E162" s="77" t="n">
        <f aca="false">C161</f>
        <v>0.0229999999999997</v>
      </c>
      <c r="F162" s="77" t="n">
        <f aca="false">C162-E162</f>
        <v>-1.092</v>
      </c>
      <c r="G162" s="78" t="n">
        <f aca="false">F162*F162</f>
        <v>1.192464</v>
      </c>
    </row>
    <row r="163" customFormat="false" ht="12.75" hidden="false" customHeight="false" outlineLevel="0" collapsed="false">
      <c r="A163" s="66" t="n">
        <v>11</v>
      </c>
      <c r="B163" s="77" t="n">
        <v>12.954</v>
      </c>
      <c r="C163" s="77" t="n">
        <f aca="false">A163-B163</f>
        <v>-1.954</v>
      </c>
      <c r="D163" s="77" t="n">
        <f aca="false">C163*C163</f>
        <v>3.818116</v>
      </c>
      <c r="E163" s="77" t="n">
        <f aca="false">C162</f>
        <v>-1.069</v>
      </c>
      <c r="F163" s="77" t="n">
        <f aca="false">C163-E163</f>
        <v>-0.885</v>
      </c>
      <c r="G163" s="78" t="n">
        <f aca="false">F163*F163</f>
        <v>0.783225</v>
      </c>
    </row>
    <row r="164" customFormat="false" ht="12.75" hidden="false" customHeight="false" outlineLevel="0" collapsed="false">
      <c r="A164" s="66" t="n">
        <v>5</v>
      </c>
      <c r="B164" s="77" t="n">
        <v>6.115</v>
      </c>
      <c r="C164" s="77" t="n">
        <f aca="false">A164-B164</f>
        <v>-1.115</v>
      </c>
      <c r="D164" s="77" t="n">
        <f aca="false">C164*C164</f>
        <v>1.243225</v>
      </c>
      <c r="E164" s="77" t="n">
        <f aca="false">C163</f>
        <v>-1.954</v>
      </c>
      <c r="F164" s="77" t="n">
        <f aca="false">C164-E164</f>
        <v>0.839</v>
      </c>
      <c r="G164" s="78" t="n">
        <f aca="false">F164*F164</f>
        <v>0.703921000000001</v>
      </c>
    </row>
    <row r="165" customFormat="false" ht="12.75" hidden="false" customHeight="false" outlineLevel="0" collapsed="false">
      <c r="A165" s="66" t="n">
        <v>16</v>
      </c>
      <c r="B165" s="77" t="n">
        <v>13.931</v>
      </c>
      <c r="C165" s="77" t="n">
        <f aca="false">A165-B165</f>
        <v>2.069</v>
      </c>
      <c r="D165" s="77" t="n">
        <f aca="false">C165*C165</f>
        <v>4.280761</v>
      </c>
      <c r="E165" s="77" t="n">
        <f aca="false">C164</f>
        <v>-1.115</v>
      </c>
      <c r="F165" s="77" t="n">
        <f aca="false">C165-E165</f>
        <v>3.184</v>
      </c>
      <c r="G165" s="78" t="n">
        <f aca="false">F165*F165</f>
        <v>10.137856</v>
      </c>
    </row>
    <row r="166" customFormat="false" ht="12.75" hidden="false" customHeight="false" outlineLevel="0" collapsed="false">
      <c r="A166" s="66" t="n">
        <v>14</v>
      </c>
      <c r="B166" s="77" t="n">
        <v>12.954</v>
      </c>
      <c r="C166" s="77" t="n">
        <f aca="false">A166-B166</f>
        <v>1.046</v>
      </c>
      <c r="D166" s="77" t="n">
        <f aca="false">C166*C166</f>
        <v>1.094116</v>
      </c>
      <c r="E166" s="77" t="n">
        <f aca="false">C165</f>
        <v>2.069</v>
      </c>
      <c r="F166" s="77" t="n">
        <f aca="false">C166-E166</f>
        <v>-1.023</v>
      </c>
      <c r="G166" s="78" t="n">
        <f aca="false">F166*F166</f>
        <v>1.046529</v>
      </c>
    </row>
    <row r="167" customFormat="false" ht="13.5" hidden="false" customHeight="false" outlineLevel="0" collapsed="false">
      <c r="A167" s="66" t="n">
        <v>11</v>
      </c>
      <c r="B167" s="77" t="n">
        <v>9.046</v>
      </c>
      <c r="C167" s="77" t="n">
        <f aca="false">A167-B167</f>
        <v>1.954</v>
      </c>
      <c r="D167" s="77" t="n">
        <f aca="false">C167*C167</f>
        <v>3.818116</v>
      </c>
      <c r="E167" s="77" t="n">
        <f aca="false">C166</f>
        <v>1.046</v>
      </c>
      <c r="F167" s="77" t="n">
        <f aca="false">C167-E167</f>
        <v>0.908000000000001</v>
      </c>
      <c r="G167" s="78" t="n">
        <f aca="false">F167*F167</f>
        <v>0.824464000000002</v>
      </c>
    </row>
    <row r="168" customFormat="false" ht="13.5" hidden="false" customHeight="false" outlineLevel="0" collapsed="false">
      <c r="A168" s="79" t="n">
        <f aca="false">SUM(A156:A167)</f>
        <v>132</v>
      </c>
      <c r="B168" s="45" t="n">
        <f aca="false">SUM(B156:B167)</f>
        <v>132</v>
      </c>
      <c r="C168" s="45" t="n">
        <f aca="false">SUM(C156:C167)</f>
        <v>0</v>
      </c>
      <c r="D168" s="45" t="n">
        <f aca="false">SUM(D156:D167)</f>
        <v>19.908046</v>
      </c>
      <c r="E168" s="45" t="n">
        <f aca="false">SUM(E157:E167)</f>
        <v>-1.954</v>
      </c>
      <c r="F168" s="37"/>
      <c r="G168" s="46" t="n">
        <f aca="false">SUM(G157:G167)</f>
        <v>29.594217</v>
      </c>
    </row>
    <row r="171" customFormat="false" ht="15" hidden="false" customHeight="false" outlineLevel="0" collapsed="false">
      <c r="A171" s="32" t="s">
        <v>97</v>
      </c>
      <c r="B171" s="32"/>
    </row>
    <row r="172" customFormat="false" ht="12.75" hidden="false" customHeight="false" outlineLevel="0" collapsed="false">
      <c r="A172" s="32" t="s">
        <v>98</v>
      </c>
      <c r="B172" s="32"/>
    </row>
    <row r="173" customFormat="false" ht="15" hidden="false" customHeight="false" outlineLevel="0" collapsed="false">
      <c r="A173" s="32" t="s">
        <v>99</v>
      </c>
      <c r="B173" s="32"/>
    </row>
    <row r="174" customFormat="false" ht="12.75" hidden="false" customHeight="false" outlineLevel="0" collapsed="false">
      <c r="A174" s="32" t="s">
        <v>100</v>
      </c>
      <c r="B174" s="4" t="s">
        <v>101</v>
      </c>
      <c r="C174" s="4"/>
    </row>
    <row r="178" customFormat="false" ht="18" hidden="false" customHeight="false" outlineLevel="0" collapsed="false">
      <c r="A178" s="73" t="s">
        <v>102</v>
      </c>
      <c r="B178" s="73"/>
    </row>
    <row r="180" customFormat="false" ht="13.5" hidden="false" customHeight="false" outlineLevel="0" collapsed="false"/>
    <row r="181" customFormat="false" ht="16.5" hidden="false" customHeight="false" outlineLevel="0" collapsed="false">
      <c r="A181" s="36" t="s">
        <v>103</v>
      </c>
      <c r="B181" s="80" t="s">
        <v>92</v>
      </c>
      <c r="C181" s="76" t="s">
        <v>93</v>
      </c>
      <c r="D181" s="69"/>
      <c r="E181" s="81" t="s">
        <v>104</v>
      </c>
      <c r="F181" s="82"/>
      <c r="G181" s="82"/>
      <c r="H181" s="34"/>
      <c r="I181" s="34"/>
    </row>
    <row r="182" customFormat="false" ht="12.75" hidden="false" customHeight="false" outlineLevel="0" collapsed="false">
      <c r="A182" s="8" t="n">
        <v>9</v>
      </c>
      <c r="B182" s="83" t="n">
        <v>-0.816</v>
      </c>
      <c r="C182" s="78" t="n">
        <f aca="false">B182*B182</f>
        <v>0.665856</v>
      </c>
      <c r="D182" s="41"/>
      <c r="E182" s="84" t="s">
        <v>105</v>
      </c>
      <c r="F182" s="84"/>
      <c r="G182" s="84"/>
      <c r="H182" s="34"/>
      <c r="I182" s="34"/>
    </row>
    <row r="183" customFormat="false" ht="12.75" hidden="false" customHeight="false" outlineLevel="0" collapsed="false">
      <c r="A183" s="11" t="n">
        <v>14</v>
      </c>
      <c r="B183" s="83" t="n">
        <v>2.069</v>
      </c>
      <c r="C183" s="78" t="n">
        <f aca="false">B183*B183</f>
        <v>4.280761</v>
      </c>
      <c r="D183" s="41"/>
      <c r="E183" s="84" t="s">
        <v>106</v>
      </c>
      <c r="F183" s="84"/>
      <c r="G183" s="84"/>
      <c r="H183" s="34"/>
      <c r="I183" s="34"/>
    </row>
    <row r="184" customFormat="false" ht="12.75" hidden="false" customHeight="false" outlineLevel="0" collapsed="false">
      <c r="A184" s="11" t="n">
        <v>15</v>
      </c>
      <c r="B184" s="83" t="n">
        <v>-1.954</v>
      </c>
      <c r="C184" s="78" t="n">
        <f aca="false">B184*B184</f>
        <v>3.818116</v>
      </c>
      <c r="D184" s="41"/>
      <c r="E184" s="84" t="s">
        <v>107</v>
      </c>
      <c r="F184" s="84"/>
      <c r="G184" s="84"/>
      <c r="H184" s="34"/>
      <c r="I184" s="34"/>
    </row>
    <row r="185" customFormat="false" ht="12.75" hidden="false" customHeight="false" outlineLevel="0" collapsed="false">
      <c r="A185" s="11" t="n">
        <v>15</v>
      </c>
      <c r="B185" s="83" t="n">
        <v>1.046</v>
      </c>
      <c r="C185" s="78" t="n">
        <f aca="false">B185*B185</f>
        <v>1.094116</v>
      </c>
      <c r="D185" s="41"/>
      <c r="E185" s="85" t="s">
        <v>108</v>
      </c>
      <c r="F185" s="85"/>
      <c r="G185" s="85"/>
      <c r="H185" s="4"/>
      <c r="I185" s="4"/>
      <c r="J185" s="4"/>
    </row>
    <row r="186" customFormat="false" ht="12.75" hidden="false" customHeight="false" outlineLevel="0" collapsed="false">
      <c r="A186" s="11" t="n">
        <v>15</v>
      </c>
      <c r="B186" s="83" t="n">
        <v>1.046</v>
      </c>
      <c r="C186" s="78" t="n">
        <f aca="false">B186*B186</f>
        <v>1.094116</v>
      </c>
      <c r="D186" s="41"/>
      <c r="E186" s="41"/>
      <c r="F186" s="41"/>
      <c r="G186" s="41"/>
    </row>
    <row r="187" customFormat="false" ht="12.75" hidden="false" customHeight="false" outlineLevel="0" collapsed="false">
      <c r="A187" s="11" t="n">
        <v>16</v>
      </c>
      <c r="B187" s="83" t="n">
        <v>0.023</v>
      </c>
      <c r="C187" s="78" t="n">
        <f aca="false">B187*B187</f>
        <v>0.000529</v>
      </c>
      <c r="D187" s="41"/>
      <c r="E187" s="41"/>
      <c r="F187" s="41"/>
      <c r="G187" s="41"/>
    </row>
    <row r="188" customFormat="false" ht="12.75" hidden="false" customHeight="false" outlineLevel="0" collapsed="false">
      <c r="A188" s="11" t="n">
        <v>17</v>
      </c>
      <c r="B188" s="83" t="n">
        <v>-1</v>
      </c>
      <c r="C188" s="78" t="n">
        <f aca="false">B188*B188</f>
        <v>1</v>
      </c>
      <c r="D188" s="41"/>
      <c r="E188" s="41"/>
      <c r="F188" s="41"/>
      <c r="G188" s="41"/>
    </row>
    <row r="189" customFormat="false" ht="12.75" hidden="false" customHeight="false" outlineLevel="0" collapsed="false">
      <c r="A189" s="11" t="n">
        <v>18</v>
      </c>
      <c r="B189" s="83" t="n">
        <v>-1.023</v>
      </c>
      <c r="C189" s="78" t="n">
        <f aca="false">B189*B189</f>
        <v>1.046529</v>
      </c>
      <c r="D189" s="41"/>
      <c r="E189" s="41"/>
      <c r="F189" s="41"/>
      <c r="G189" s="41"/>
    </row>
    <row r="190" customFormat="false" ht="12.75" hidden="false" customHeight="false" outlineLevel="0" collapsed="false">
      <c r="A190" s="11" t="n">
        <v>19</v>
      </c>
      <c r="B190" s="83" t="n">
        <v>1.954</v>
      </c>
      <c r="C190" s="78" t="n">
        <f aca="false">B190*B190</f>
        <v>3.818116</v>
      </c>
      <c r="D190" s="41"/>
      <c r="E190" s="41"/>
      <c r="F190" s="41"/>
      <c r="G190" s="41"/>
    </row>
    <row r="191" customFormat="false" ht="12.75" hidden="false" customHeight="false" outlineLevel="0" collapsed="false">
      <c r="A191" s="11" t="n">
        <v>20</v>
      </c>
      <c r="B191" s="83" t="n">
        <v>-1.069</v>
      </c>
      <c r="C191" s="78" t="n">
        <f aca="false">B191*B191</f>
        <v>1.142761</v>
      </c>
      <c r="D191" s="41"/>
      <c r="E191" s="41"/>
      <c r="F191" s="41"/>
      <c r="G191" s="41"/>
    </row>
    <row r="192" customFormat="false" ht="12.75" hidden="false" customHeight="false" outlineLevel="0" collapsed="false">
      <c r="A192" s="11" t="n">
        <v>22</v>
      </c>
      <c r="B192" s="83" t="n">
        <v>-1.115</v>
      </c>
      <c r="C192" s="78" t="n">
        <f aca="false">B192*B192</f>
        <v>1.243225</v>
      </c>
      <c r="D192" s="41"/>
      <c r="E192" s="41"/>
      <c r="F192" s="41"/>
      <c r="G192" s="41"/>
    </row>
    <row r="193" customFormat="false" ht="13.5" hidden="false" customHeight="false" outlineLevel="0" collapsed="false">
      <c r="A193" s="15" t="n">
        <v>24</v>
      </c>
      <c r="B193" s="86" t="n">
        <v>0.839</v>
      </c>
      <c r="C193" s="78" t="n">
        <f aca="false">B193*B193</f>
        <v>0.703921</v>
      </c>
      <c r="D193" s="41"/>
      <c r="E193" s="41"/>
      <c r="F193" s="41"/>
      <c r="G193" s="41"/>
    </row>
    <row r="194" customFormat="false" ht="13.5" hidden="false" customHeight="false" outlineLevel="0" collapsed="false">
      <c r="A194" s="36" t="n">
        <f aca="false">SUM(A182:A193)</f>
        <v>204</v>
      </c>
      <c r="B194" s="87" t="n">
        <f aca="false">SUM(B182:B193)</f>
        <v>0</v>
      </c>
      <c r="C194" s="38" t="n">
        <f aca="false">SUM(C182:C193)</f>
        <v>19.908046</v>
      </c>
      <c r="D194" s="41"/>
      <c r="E194" s="41"/>
      <c r="F194" s="39"/>
      <c r="G194" s="41"/>
    </row>
    <row r="198" customFormat="false" ht="13.5" hidden="false" customHeight="false" outlineLevel="0" collapsed="false">
      <c r="A198" s="0" t="s">
        <v>109</v>
      </c>
      <c r="E198" s="0" t="s">
        <v>110</v>
      </c>
    </row>
    <row r="199" customFormat="false" ht="16.5" hidden="false" customHeight="false" outlineLevel="0" collapsed="false">
      <c r="A199" s="87" t="s">
        <v>103</v>
      </c>
      <c r="B199" s="80" t="s">
        <v>92</v>
      </c>
      <c r="C199" s="76" t="s">
        <v>93</v>
      </c>
      <c r="E199" s="87" t="s">
        <v>103</v>
      </c>
      <c r="F199" s="80" t="s">
        <v>92</v>
      </c>
      <c r="G199" s="76" t="s">
        <v>93</v>
      </c>
    </row>
    <row r="200" customFormat="false" ht="12.75" hidden="false" customHeight="false" outlineLevel="0" collapsed="false">
      <c r="A200" s="88" t="n">
        <v>9</v>
      </c>
      <c r="B200" s="83" t="n">
        <v>-0.816</v>
      </c>
      <c r="C200" s="78" t="n">
        <f aca="false">B200*B200</f>
        <v>0.665856</v>
      </c>
      <c r="E200" s="88" t="n">
        <v>18</v>
      </c>
      <c r="F200" s="89" t="n">
        <v>-1.023</v>
      </c>
      <c r="G200" s="90" t="n">
        <f aca="false">F200*F200</f>
        <v>1.046529</v>
      </c>
    </row>
    <row r="201" customFormat="false" ht="12.75" hidden="false" customHeight="false" outlineLevel="0" collapsed="false">
      <c r="A201" s="91" t="n">
        <v>14</v>
      </c>
      <c r="B201" s="83" t="n">
        <v>2.069</v>
      </c>
      <c r="C201" s="78" t="n">
        <f aca="false">B201*B201</f>
        <v>4.280761</v>
      </c>
      <c r="E201" s="91" t="n">
        <v>19</v>
      </c>
      <c r="F201" s="83" t="n">
        <v>1.954</v>
      </c>
      <c r="G201" s="78" t="n">
        <f aca="false">F201*F201</f>
        <v>3.818116</v>
      </c>
    </row>
    <row r="202" customFormat="false" ht="12.75" hidden="false" customHeight="false" outlineLevel="0" collapsed="false">
      <c r="A202" s="91" t="n">
        <v>15</v>
      </c>
      <c r="B202" s="83" t="n">
        <v>-1.954</v>
      </c>
      <c r="C202" s="78" t="n">
        <f aca="false">B202*B202</f>
        <v>3.818116</v>
      </c>
      <c r="E202" s="91" t="n">
        <v>20</v>
      </c>
      <c r="F202" s="83" t="n">
        <v>-1.069</v>
      </c>
      <c r="G202" s="78" t="n">
        <f aca="false">F202*F202</f>
        <v>1.142761</v>
      </c>
    </row>
    <row r="203" customFormat="false" ht="12.75" hidden="false" customHeight="false" outlineLevel="0" collapsed="false">
      <c r="A203" s="91" t="n">
        <v>15</v>
      </c>
      <c r="B203" s="83" t="n">
        <v>1.046</v>
      </c>
      <c r="C203" s="78" t="n">
        <f aca="false">B203*B203</f>
        <v>1.094116</v>
      </c>
      <c r="E203" s="91" t="n">
        <v>22</v>
      </c>
      <c r="F203" s="83" t="n">
        <v>-1.115</v>
      </c>
      <c r="G203" s="78" t="n">
        <f aca="false">F203*F203</f>
        <v>1.243225</v>
      </c>
    </row>
    <row r="204" customFormat="false" ht="13.5" hidden="false" customHeight="false" outlineLevel="0" collapsed="false">
      <c r="A204" s="92" t="n">
        <v>15</v>
      </c>
      <c r="B204" s="86" t="n">
        <v>1.046</v>
      </c>
      <c r="C204" s="93" t="n">
        <f aca="false">B204*B204</f>
        <v>1.094116</v>
      </c>
      <c r="E204" s="92" t="n">
        <v>24</v>
      </c>
      <c r="F204" s="86" t="n">
        <v>0.839</v>
      </c>
      <c r="G204" s="93" t="n">
        <f aca="false">F204*F204</f>
        <v>0.703921</v>
      </c>
    </row>
    <row r="205" customFormat="false" ht="12.75" hidden="false" customHeight="false" outlineLevel="0" collapsed="false">
      <c r="C205" s="78" t="n">
        <f aca="false">SUM(C200:C204)</f>
        <v>10.952965</v>
      </c>
      <c r="G205" s="78" t="n">
        <f aca="false">SUM(G200:G204)</f>
        <v>7.954552</v>
      </c>
    </row>
    <row r="208" customFormat="false" ht="14.25" hidden="false" customHeight="false" outlineLevel="0" collapsed="false">
      <c r="A208" s="32" t="s">
        <v>111</v>
      </c>
      <c r="B208" s="32"/>
      <c r="C208" s="34"/>
    </row>
    <row r="209" customFormat="false" ht="14.25" hidden="false" customHeight="false" outlineLevel="0" collapsed="false">
      <c r="A209" s="32" t="s">
        <v>112</v>
      </c>
      <c r="C209" s="4" t="s">
        <v>113</v>
      </c>
      <c r="D209" s="4"/>
    </row>
    <row r="210" customFormat="false" ht="14.25" hidden="false" customHeight="false" outlineLevel="0" collapsed="false">
      <c r="A210" s="32" t="s">
        <v>114</v>
      </c>
    </row>
    <row r="211" customFormat="false" ht="12.75" hidden="false" customHeight="false" outlineLevel="0" collapsed="false">
      <c r="A211" s="32" t="s">
        <v>115</v>
      </c>
      <c r="C211" s="4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0:33:54Z</dcterms:created>
  <dc:creator>Jozef Ristvej</dc:creator>
  <dc:description/>
  <dc:language>en-US</dc:language>
  <cp:lastModifiedBy>Jozef</cp:lastModifiedBy>
  <dcterms:modified xsi:type="dcterms:W3CDTF">2009-02-14T16:37:18Z</dcterms:modified>
  <cp:revision>0</cp:revision>
  <dc:subject/>
  <dc:title/>
</cp:coreProperties>
</file>