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Príklad Lineárneho regresného modelu</t>
  </si>
  <si>
    <t xml:space="preserve">Manažer predaja sleduje predaj jednotlivých druhov tovaru </t>
  </si>
  <si>
    <t xml:space="preserve">vo svojej predajni v priebehu dvanastích náhodne vybraných </t>
  </si>
  <si>
    <t xml:space="preserve">týždňov a zisťuje závislosti medzi nameranými hodnotami  jednotlivých premenných.</t>
  </si>
  <si>
    <t xml:space="preserve"> Zistené údaje o množstve predaného mlieka a o predajnej cene mlieka sú uvedené v tabuľke.</t>
  </si>
  <si>
    <t xml:space="preserve">týždeň </t>
  </si>
  <si>
    <t xml:space="preserve">predaj za tyždeň</t>
  </si>
  <si>
    <t xml:space="preserve">cena v predajni</t>
  </si>
  <si>
    <t xml:space="preserve">Zobrazenie bodovým korelačným grafom (vložiť, graf, XY závislosti)</t>
  </si>
  <si>
    <t xml:space="preserve">Na výpočet parametrov  pomocou normálnych normovaných rovníc</t>
  </si>
  <si>
    <t xml:space="preserve">normálne rovnice priamky:  </t>
  </si>
  <si>
    <t xml:space="preserve">vytvoríme pomocnú výpočtovú tabuľku.</t>
  </si>
  <si>
    <r>
      <rPr>
        <sz val="10"/>
        <rFont val="Arial"/>
        <family val="0"/>
        <charset val="238"/>
      </rPr>
      <t xml:space="preserve">∑</t>
    </r>
    <r>
      <rPr>
        <vertAlign val="subscript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yi=na +b∑</t>
    </r>
    <r>
      <rPr>
        <vertAlign val="subscript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xi</t>
    </r>
  </si>
  <si>
    <r>
      <rPr>
        <sz val="10"/>
        <rFont val="Arial"/>
        <family val="0"/>
        <charset val="238"/>
      </rPr>
      <t xml:space="preserve">∑</t>
    </r>
    <r>
      <rPr>
        <vertAlign val="subscript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xiyi=a∑</t>
    </r>
    <r>
      <rPr>
        <vertAlign val="subscript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xi+b∑</t>
    </r>
    <r>
      <rPr>
        <vertAlign val="subscript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x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i</t>
    </r>
  </si>
  <si>
    <t xml:space="preserve">Yi</t>
  </si>
  <si>
    <t xml:space="preserve">Xi</t>
  </si>
  <si>
    <t xml:space="preserve">XiYi</t>
  </si>
  <si>
    <r>
      <rPr>
        <b val="true"/>
        <sz val="10"/>
        <rFont val="Arial"/>
        <family val="2"/>
        <charset val="238"/>
      </rPr>
      <t xml:space="preserve">Y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i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i</t>
    </r>
  </si>
  <si>
    <t xml:space="preserve">Po dosadení hodnôt do normálných normálových rovníc dostaneme koeficienty a, b a koeficient korelácie</t>
  </si>
  <si>
    <r>
      <rPr>
        <b val="true"/>
        <sz val="10"/>
        <rFont val="Arial"/>
        <family val="2"/>
        <charset val="238"/>
      </rPr>
      <t xml:space="preserve">b=(12*2074-204*132)/(12*3642-204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=-0,977</t>
    </r>
  </si>
  <si>
    <t xml:space="preserve">Parameter b meria zmenu v dopyte po mlieku vyvolanú zmenou ceny mlieka</t>
  </si>
  <si>
    <t xml:space="preserve">o jednu korunu, čiže ide o koeficient absolútnej cenovej elasticity dopytu.</t>
  </si>
  <si>
    <t xml:space="preserve">a=11-(-0,977)*17=27,609</t>
  </si>
  <si>
    <t xml:space="preserve">Parameter a je konštanta, ktorá vyjadruje priesečník s vertikálnou osou, vyjadruje hodnotu premennej y, </t>
  </si>
  <si>
    <t xml:space="preserve">ak premenná x je rovná nule. </t>
  </si>
  <si>
    <r>
      <rPr>
        <b val="true"/>
        <sz val="10"/>
        <rFont val="Arial"/>
        <family val="2"/>
        <charset val="238"/>
      </rPr>
      <t xml:space="preserve">r =12*2074-204*132/√(12*3642-204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*√(12*1638-132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=-2040/2158,8=-0,945</t>
    </r>
  </si>
  <si>
    <t xml:space="preserve">Z koeficientu korelácie vyplýva negatívny lineárny vzťah mezi  </t>
  </si>
  <si>
    <t xml:space="preserve">závislou premennou y a nezávislou premennou x, t.j.s rastúcou </t>
  </si>
  <si>
    <t xml:space="preserve">jednotkovou cenou klesá množstvo predaného mlieka.</t>
  </si>
  <si>
    <t xml:space="preserve">Rovnica vyrovnanej regresnej priamky je </t>
  </si>
  <si>
    <r>
      <rPr>
        <b val="true"/>
        <i val="true"/>
        <sz val="10"/>
        <rFont val="Arial"/>
        <family val="2"/>
        <charset val="238"/>
      </rPr>
      <t xml:space="preserve">y</t>
    </r>
    <r>
      <rPr>
        <b val="true"/>
        <i val="true"/>
        <vertAlign val="superscript"/>
        <sz val="10"/>
        <rFont val="Arial"/>
        <family val="2"/>
        <charset val="238"/>
      </rPr>
      <t xml:space="preserve">^</t>
    </r>
    <r>
      <rPr>
        <b val="true"/>
        <i val="true"/>
        <sz val="10"/>
        <rFont val="Arial"/>
        <family val="2"/>
        <charset val="238"/>
      </rPr>
      <t xml:space="preserve">=27,609-0,977x</t>
    </r>
    <r>
      <rPr>
        <b val="true"/>
        <i val="true"/>
        <vertAlign val="subscript"/>
        <sz val="10"/>
        <rFont val="Arial"/>
        <family val="2"/>
        <charset val="238"/>
      </rPr>
      <t xml:space="preserve">i</t>
    </r>
  </si>
  <si>
    <t xml:space="preserve">Regrená priamka je vypočítaná tak, aby súčet štvorcov </t>
  </si>
  <si>
    <t xml:space="preserve">vzdialenosti jednostlivých bodov z výberového súboru od vypočítanej priamky </t>
  </si>
  <si>
    <t xml:space="preserve">bol minimálny.</t>
  </si>
  <si>
    <r>
      <rPr>
        <b val="true"/>
        <sz val="10"/>
        <rFont val="Arial"/>
        <family val="2"/>
        <charset val="238"/>
      </rPr>
      <t xml:space="preserve">analýza rozptylu - </t>
    </r>
    <r>
      <rPr>
        <sz val="10"/>
        <rFont val="Arial"/>
        <family val="2"/>
        <charset val="238"/>
      </rPr>
      <t xml:space="preserve">súčet štvorcov rezíduí vypočítame podľa vzorca ∑e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 =∑( y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 -y^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yi </t>
  </si>
  <si>
    <t xml:space="preserve">y vyrovnané</t>
  </si>
  <si>
    <t xml:space="preserve">rezíduá (yi - y^)</t>
  </si>
  <si>
    <r>
      <rPr>
        <sz val="10"/>
        <rFont val="Arial"/>
        <family val="0"/>
        <charset val="238"/>
      </rPr>
      <t xml:space="preserve"> (yi - y^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účet štvorcov rezíduí :</t>
  </si>
  <si>
    <r>
      <rPr>
        <b val="true"/>
        <sz val="10"/>
        <rFont val="Arial"/>
        <family val="2"/>
        <charset val="238"/>
      </rPr>
      <t xml:space="preserve">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=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( yi -y^i)2 =19,90805</t>
    </r>
  </si>
  <si>
    <t xml:space="preserve">rozptyl rezíduí okolo vyrovnanej priamky:</t>
  </si>
  <si>
    <r>
      <rPr>
        <b val="true"/>
        <sz val="10"/>
        <rFont val="Arial"/>
        <family val="2"/>
        <charset val="238"/>
      </rPr>
      <t xml:space="preserve">s</t>
    </r>
    <r>
      <rPr>
        <b val="true"/>
        <vertAlign val="super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=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vertAlign val="subscript"/>
        <sz val="10"/>
        <rFont val="Arial"/>
        <family val="2"/>
        <charset val="238"/>
      </rPr>
      <t xml:space="preserve">i </t>
    </r>
    <r>
      <rPr>
        <b val="true"/>
        <sz val="10"/>
        <rFont val="Arial"/>
        <family val="2"/>
        <charset val="238"/>
      </rPr>
      <t xml:space="preserve">/ (n-2)=19,90805/10=1,990805   </t>
    </r>
  </si>
  <si>
    <r>
      <rPr>
        <sz val="10"/>
        <rFont val="Arial"/>
        <family val="0"/>
        <charset val="238"/>
      </rPr>
      <t xml:space="preserve">štandardná odchylka rezíduí, ktorá meria veľkosť odchýlky empirickej hodnoty y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od odhadovanej hodnoty y^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:</t>
    </r>
  </si>
  <si>
    <t xml:space="preserve">o</t>
  </si>
  <si>
    <r>
      <rPr>
        <b val="true"/>
        <sz val="10"/>
        <rFont val="Arial"/>
        <family val="2"/>
        <charset val="238"/>
      </rPr>
      <t xml:space="preserve">s= √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/(n-2)=√19,90805/10=1,411</t>
    </r>
  </si>
  <si>
    <r>
      <rPr>
        <sz val="10"/>
        <rFont val="Arial"/>
        <family val="0"/>
        <charset val="238"/>
      </rPr>
      <t xml:space="preserve">rezíduá e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sú definované ako rozdiely medzi empirickou hodnotou y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a vyrovnanou hodnotou y^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yi=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+(yi-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)</t>
    </r>
  </si>
  <si>
    <t xml:space="preserve">kde yi - empirická hodnota i=1…n</t>
  </si>
  <si>
    <r>
      <rPr>
        <b val="true"/>
        <sz val="10"/>
        <rFont val="Arial"/>
        <family val="2"/>
        <charset val="238"/>
      </rPr>
      <t xml:space="preserve">(yi-y¯)=(y^</t>
    </r>
    <r>
      <rPr>
        <b val="true"/>
        <vertAlign val="subscript"/>
        <sz val="10"/>
        <rFont val="Arial"/>
        <family val="2"/>
        <charset val="238"/>
      </rPr>
      <t xml:space="preserve">i </t>
    </r>
    <r>
      <rPr>
        <b val="true"/>
        <sz val="10"/>
        <rFont val="Arial"/>
        <family val="2"/>
        <charset val="238"/>
      </rPr>
      <t xml:space="preserve">-y¯) +(y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-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)</t>
    </r>
  </si>
  <si>
    <t xml:space="preserve">y^i -odhadovaná hodnota i=1…n</t>
  </si>
  <si>
    <r>
      <rPr>
        <b val="true"/>
        <sz val="10"/>
        <rFont val="Arial"/>
        <family val="2"/>
        <charset val="238"/>
      </rPr>
      <t xml:space="preserve">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(y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-y¯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(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-y¯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+∑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(y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-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y¯ - priemerná hodnota yi</t>
  </si>
  <si>
    <t xml:space="preserve">y¯</t>
  </si>
  <si>
    <t xml:space="preserve">(yi - y¯)</t>
  </si>
  <si>
    <r>
      <rPr>
        <b val="true"/>
        <sz val="10"/>
        <rFont val="Arial"/>
        <family val="2"/>
        <charset val="238"/>
      </rPr>
      <t xml:space="preserve">(yi - y¯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∑(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-y¯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186</t>
    </r>
  </si>
  <si>
    <r>
      <rPr>
        <b val="true"/>
        <sz val="10"/>
        <rFont val="Arial"/>
        <family val="2"/>
        <charset val="238"/>
      </rPr>
      <t xml:space="preserve">∑(y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-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19,908</t>
    </r>
  </si>
  <si>
    <t xml:space="preserve">Koeficient determinácie vypočítame ako podiel rozpty vysvetleného </t>
  </si>
  <si>
    <t xml:space="preserve">modelu na celkovom rozptyle vysvetľovanej premennej 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∑(y^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-y¯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∑(y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-y¯)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166,092/186=0,893</t>
    </r>
  </si>
  <si>
    <t xml:space="preserve">výslednú hodnotu koeficientu determinácie interpretujem tak, že</t>
  </si>
  <si>
    <t xml:space="preserve">pribvetlenej 89% variability vysvetľujúcej premennej, t. j. je vysvetlenej </t>
  </si>
  <si>
    <t xml:space="preserve">X</t>
  </si>
  <si>
    <t xml:space="preserve">variabilitou v cene za liter tohto nápoja.</t>
  </si>
  <si>
    <t xml:space="preserve">VÝSLEDEK</t>
  </si>
  <si>
    <t xml:space="preserve">Regresní statistika</t>
  </si>
  <si>
    <t xml:space="preserve">Násobné R</t>
  </si>
  <si>
    <t xml:space="preserve">koeficient korelácie</t>
  </si>
  <si>
    <t xml:space="preserve">Hodnota spolehlivosti R</t>
  </si>
  <si>
    <t xml:space="preserve">koeficient determinácie</t>
  </si>
  <si>
    <t xml:space="preserve">Nastavená hodnota spolehlivosti R</t>
  </si>
  <si>
    <t xml:space="preserve">očistený (adjustovaný) koeficient determinácie</t>
  </si>
  <si>
    <t xml:space="preserve">Chyba stř. hodnoty</t>
  </si>
  <si>
    <r>
      <rPr>
        <b val="true"/>
        <sz val="10"/>
        <color rgb="FF0000FF"/>
        <rFont val="Arial"/>
        <family val="2"/>
        <charset val="238"/>
      </rPr>
      <t xml:space="preserve">rozptyl rezíduí  s</t>
    </r>
    <r>
      <rPr>
        <b val="true"/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Pozorování</t>
  </si>
  <si>
    <t xml:space="preserve">celkový počet pozorova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5,0%</t>
  </si>
  <si>
    <t xml:space="preserve">Horní 95,0%</t>
  </si>
  <si>
    <t xml:space="preserve">Hranice</t>
  </si>
  <si>
    <t xml:space="preserve">Soubor X 1</t>
  </si>
  <si>
    <t xml:space="preserve">a, b parame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vertAlign val="superscript"/>
      <sz val="10"/>
      <color rgb="FF0000FF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rm!$C$10:$C$21</c:f>
              <c:numCache>
                <c:formatCode>General</c:formatCode>
                <c:ptCount val="12"/>
                <c:pt idx="0">
                  <c:v>18</c:v>
                </c:pt>
                <c:pt idx="1">
                  <c:v>24</c:v>
                </c:pt>
                <c:pt idx="2">
                  <c:v>9</c:v>
                </c:pt>
                <c:pt idx="3">
                  <c:v>15</c:v>
                </c:pt>
                <c:pt idx="4">
                  <c:v>17</c:v>
                </c:pt>
                <c:pt idx="5">
                  <c:v>16</c:v>
                </c:pt>
                <c:pt idx="6">
                  <c:v>20</c:v>
                </c:pt>
                <c:pt idx="7">
                  <c:v>15</c:v>
                </c:pt>
                <c:pt idx="8">
                  <c:v>22</c:v>
                </c:pt>
                <c:pt idx="9">
                  <c:v>14</c:v>
                </c:pt>
                <c:pt idx="10">
                  <c:v>15</c:v>
                </c:pt>
                <c:pt idx="11">
                  <c:v>19</c:v>
                </c:pt>
              </c:numCache>
            </c:numRef>
          </c:xVal>
          <c:yVal>
            <c:numRef>
              <c:f>lrm!$B$10:$B$21</c:f>
              <c:numCache>
                <c:formatCode>General</c:formatCode>
                <c:ptCount val="12"/>
                <c:pt idx="0">
                  <c:v>9</c:v>
                </c:pt>
                <c:pt idx="1">
                  <c:v>5</c:v>
                </c:pt>
                <c:pt idx="2">
                  <c:v>18</c:v>
                </c:pt>
                <c:pt idx="3">
                  <c:v>14</c:v>
                </c:pt>
                <c:pt idx="4">
                  <c:v>10</c:v>
                </c:pt>
                <c:pt idx="5">
                  <c:v>12</c:v>
                </c:pt>
                <c:pt idx="6">
                  <c:v>7</c:v>
                </c:pt>
                <c:pt idx="7">
                  <c:v>11</c:v>
                </c:pt>
                <c:pt idx="8">
                  <c:v>5</c:v>
                </c:pt>
                <c:pt idx="9">
                  <c:v>16</c:v>
                </c:pt>
                <c:pt idx="10">
                  <c:v>14</c:v>
                </c:pt>
                <c:pt idx="11">
                  <c:v>11</c:v>
                </c:pt>
              </c:numCache>
            </c:numRef>
          </c:yVal>
          <c:smooth val="0"/>
        </c:ser>
        <c:axId val="63042437"/>
        <c:axId val="69912238"/>
      </c:scatterChart>
      <c:valAx>
        <c:axId val="63042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a (Sk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2238"/>
        <c:crossesAt val="0"/>
        <c:crossBetween val="midCat"/>
      </c:valAx>
      <c:valAx>
        <c:axId val="6991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dané mlieko (tis.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24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10</xdr:row>
      <xdr:rowOff>9720</xdr:rowOff>
    </xdr:from>
    <xdr:to>
      <xdr:col>10</xdr:col>
      <xdr:colOff>100440</xdr:colOff>
      <xdr:row>20</xdr:row>
      <xdr:rowOff>152640</xdr:rowOff>
    </xdr:to>
    <xdr:graphicFrame>
      <xdr:nvGraphicFramePr>
        <xdr:cNvPr id="0" name="Chart 3"/>
        <xdr:cNvGraphicFramePr/>
      </xdr:nvGraphicFramePr>
      <xdr:xfrm>
        <a:off x="6018120" y="1638360"/>
        <a:ext cx="44640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15.41"/>
    <col collapsed="false" customWidth="true" hidden="false" outlineLevel="0" max="5" min="5" style="0" width="19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M6" s="4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3.5" hidden="false" customHeight="false" outlineLevel="0" collapsed="false">
      <c r="A9" s="5" t="s">
        <v>5</v>
      </c>
      <c r="B9" s="5" t="s">
        <v>6</v>
      </c>
      <c r="C9" s="5" t="s">
        <v>7</v>
      </c>
      <c r="E9" s="3" t="s">
        <v>8</v>
      </c>
      <c r="F9" s="3"/>
      <c r="G9" s="3"/>
      <c r="H9" s="3"/>
      <c r="I9" s="3"/>
      <c r="J9" s="3"/>
    </row>
    <row r="10" customFormat="false" ht="12.75" hidden="false" customHeight="false" outlineLevel="0" collapsed="false">
      <c r="A10" s="6" t="n">
        <v>1</v>
      </c>
      <c r="B10" s="7" t="n">
        <v>9</v>
      </c>
      <c r="C10" s="8" t="n">
        <v>18</v>
      </c>
    </row>
    <row r="11" customFormat="false" ht="12.75" hidden="false" customHeight="false" outlineLevel="0" collapsed="false">
      <c r="A11" s="9" t="n">
        <v>2</v>
      </c>
      <c r="B11" s="10" t="n">
        <v>5</v>
      </c>
      <c r="C11" s="11" t="n">
        <v>24</v>
      </c>
    </row>
    <row r="12" customFormat="false" ht="12.75" hidden="false" customHeight="false" outlineLevel="0" collapsed="false">
      <c r="A12" s="9" t="n">
        <v>3</v>
      </c>
      <c r="B12" s="10" t="n">
        <v>18</v>
      </c>
      <c r="C12" s="11" t="n">
        <v>9</v>
      </c>
    </row>
    <row r="13" customFormat="false" ht="12.75" hidden="false" customHeight="false" outlineLevel="0" collapsed="false">
      <c r="A13" s="9" t="n">
        <v>4</v>
      </c>
      <c r="B13" s="10" t="n">
        <v>14</v>
      </c>
      <c r="C13" s="11" t="n">
        <v>15</v>
      </c>
    </row>
    <row r="14" customFormat="false" ht="12.75" hidden="false" customHeight="false" outlineLevel="0" collapsed="false">
      <c r="A14" s="9" t="n">
        <v>5</v>
      </c>
      <c r="B14" s="10" t="n">
        <v>10</v>
      </c>
      <c r="C14" s="11" t="n">
        <v>17</v>
      </c>
    </row>
    <row r="15" customFormat="false" ht="12.75" hidden="false" customHeight="false" outlineLevel="0" collapsed="false">
      <c r="A15" s="9" t="n">
        <v>6</v>
      </c>
      <c r="B15" s="10" t="n">
        <v>12</v>
      </c>
      <c r="C15" s="11" t="n">
        <v>16</v>
      </c>
    </row>
    <row r="16" customFormat="false" ht="12.75" hidden="false" customHeight="false" outlineLevel="0" collapsed="false">
      <c r="A16" s="9" t="n">
        <v>7</v>
      </c>
      <c r="B16" s="10" t="n">
        <v>7</v>
      </c>
      <c r="C16" s="11" t="n">
        <v>20</v>
      </c>
    </row>
    <row r="17" customFormat="false" ht="12.75" hidden="false" customHeight="false" outlineLevel="0" collapsed="false">
      <c r="A17" s="9" t="n">
        <v>8</v>
      </c>
      <c r="B17" s="10" t="n">
        <v>11</v>
      </c>
      <c r="C17" s="11" t="n">
        <v>15</v>
      </c>
    </row>
    <row r="18" customFormat="false" ht="12.75" hidden="false" customHeight="false" outlineLevel="0" collapsed="false">
      <c r="A18" s="9" t="n">
        <v>9</v>
      </c>
      <c r="B18" s="10" t="n">
        <v>5</v>
      </c>
      <c r="C18" s="11" t="n">
        <v>22</v>
      </c>
      <c r="L18" s="12"/>
    </row>
    <row r="19" customFormat="false" ht="12.75" hidden="false" customHeight="false" outlineLevel="0" collapsed="false">
      <c r="A19" s="9" t="n">
        <v>10</v>
      </c>
      <c r="B19" s="10" t="n">
        <v>16</v>
      </c>
      <c r="C19" s="11" t="n">
        <v>14</v>
      </c>
    </row>
    <row r="20" customFormat="false" ht="12.75" hidden="false" customHeight="false" outlineLevel="0" collapsed="false">
      <c r="A20" s="9" t="n">
        <v>11</v>
      </c>
      <c r="B20" s="10" t="n">
        <v>14</v>
      </c>
      <c r="C20" s="11" t="n">
        <v>15</v>
      </c>
    </row>
    <row r="21" customFormat="false" ht="13.5" hidden="false" customHeight="false" outlineLevel="0" collapsed="false">
      <c r="A21" s="13" t="n">
        <v>12</v>
      </c>
      <c r="B21" s="14" t="n">
        <v>11</v>
      </c>
      <c r="C21" s="15" t="n">
        <v>19</v>
      </c>
    </row>
    <row r="24" customFormat="false" ht="12.75" hidden="false" customHeight="false" outlineLevel="0" collapsed="false">
      <c r="A24" s="4" t="s">
        <v>9</v>
      </c>
      <c r="B24" s="4"/>
      <c r="C24" s="4"/>
      <c r="D24" s="4"/>
      <c r="E24" s="4"/>
      <c r="F24" s="16" t="s">
        <v>10</v>
      </c>
      <c r="G24" s="16"/>
      <c r="H24" s="3"/>
    </row>
    <row r="25" customFormat="false" ht="15.75" hidden="false" customHeight="false" outlineLevel="0" collapsed="false">
      <c r="A25" s="4" t="s">
        <v>11</v>
      </c>
      <c r="B25" s="4"/>
      <c r="C25" s="4"/>
      <c r="D25" s="4"/>
      <c r="E25" s="4"/>
      <c r="F25" s="17" t="s">
        <v>12</v>
      </c>
      <c r="G25" s="17"/>
    </row>
    <row r="26" customFormat="false" ht="15.75" hidden="false" customHeight="false" outlineLevel="0" collapsed="false">
      <c r="F26" s="17" t="s">
        <v>13</v>
      </c>
      <c r="G26" s="17"/>
    </row>
    <row r="28" customFormat="false" ht="15" hidden="false" customHeight="false" outlineLevel="0" collapsed="false">
      <c r="A28" s="18" t="s">
        <v>14</v>
      </c>
      <c r="B28" s="18" t="s">
        <v>15</v>
      </c>
      <c r="C28" s="18" t="s">
        <v>16</v>
      </c>
      <c r="D28" s="18" t="s">
        <v>17</v>
      </c>
      <c r="E28" s="18" t="s">
        <v>18</v>
      </c>
    </row>
    <row r="29" customFormat="false" ht="12.75" hidden="false" customHeight="false" outlineLevel="0" collapsed="false">
      <c r="A29" s="19" t="n">
        <v>9</v>
      </c>
      <c r="B29" s="20" t="n">
        <v>18</v>
      </c>
      <c r="C29" s="21" t="n">
        <f aca="false">A29*B29</f>
        <v>162</v>
      </c>
      <c r="D29" s="21" t="n">
        <f aca="false">A29*A29</f>
        <v>81</v>
      </c>
      <c r="E29" s="22" t="n">
        <f aca="false">B29*B29</f>
        <v>324</v>
      </c>
    </row>
    <row r="30" customFormat="false" ht="12.75" hidden="false" customHeight="false" outlineLevel="0" collapsed="false">
      <c r="A30" s="23" t="n">
        <v>5</v>
      </c>
      <c r="B30" s="24" t="n">
        <v>24</v>
      </c>
      <c r="C30" s="25" t="n">
        <f aca="false">A30*B30</f>
        <v>120</v>
      </c>
      <c r="D30" s="25" t="n">
        <f aca="false">A30*A30</f>
        <v>25</v>
      </c>
      <c r="E30" s="26" t="n">
        <f aca="false">B30*B30</f>
        <v>576</v>
      </c>
    </row>
    <row r="31" customFormat="false" ht="12.75" hidden="false" customHeight="false" outlineLevel="0" collapsed="false">
      <c r="A31" s="23" t="n">
        <v>18</v>
      </c>
      <c r="B31" s="24" t="n">
        <v>9</v>
      </c>
      <c r="C31" s="25" t="n">
        <f aca="false">A31*B31</f>
        <v>162</v>
      </c>
      <c r="D31" s="25" t="n">
        <f aca="false">A31*A31</f>
        <v>324</v>
      </c>
      <c r="E31" s="26" t="n">
        <f aca="false">B31*B31</f>
        <v>81</v>
      </c>
    </row>
    <row r="32" customFormat="false" ht="12.75" hidden="false" customHeight="false" outlineLevel="0" collapsed="false">
      <c r="A32" s="23" t="n">
        <v>14</v>
      </c>
      <c r="B32" s="24" t="n">
        <v>15</v>
      </c>
      <c r="C32" s="25" t="n">
        <f aca="false">A32*B32</f>
        <v>210</v>
      </c>
      <c r="D32" s="25" t="n">
        <f aca="false">A32*A32</f>
        <v>196</v>
      </c>
      <c r="E32" s="26" t="n">
        <f aca="false">B32*B32</f>
        <v>225</v>
      </c>
    </row>
    <row r="33" customFormat="false" ht="12.75" hidden="false" customHeight="false" outlineLevel="0" collapsed="false">
      <c r="A33" s="23" t="n">
        <v>10</v>
      </c>
      <c r="B33" s="24" t="n">
        <v>17</v>
      </c>
      <c r="C33" s="25" t="n">
        <f aca="false">A33*B33</f>
        <v>170</v>
      </c>
      <c r="D33" s="25" t="n">
        <f aca="false">A33*A33</f>
        <v>100</v>
      </c>
      <c r="E33" s="26" t="n">
        <f aca="false">B33*B33</f>
        <v>289</v>
      </c>
    </row>
    <row r="34" customFormat="false" ht="12.75" hidden="false" customHeight="false" outlineLevel="0" collapsed="false">
      <c r="A34" s="23" t="n">
        <v>12</v>
      </c>
      <c r="B34" s="24" t="n">
        <v>16</v>
      </c>
      <c r="C34" s="25" t="n">
        <f aca="false">A34*B34</f>
        <v>192</v>
      </c>
      <c r="D34" s="25" t="n">
        <f aca="false">A34*A34</f>
        <v>144</v>
      </c>
      <c r="E34" s="26" t="n">
        <f aca="false">B34*B34</f>
        <v>256</v>
      </c>
    </row>
    <row r="35" customFormat="false" ht="12.75" hidden="false" customHeight="false" outlineLevel="0" collapsed="false">
      <c r="A35" s="23" t="n">
        <v>7</v>
      </c>
      <c r="B35" s="24" t="n">
        <v>20</v>
      </c>
      <c r="C35" s="25" t="n">
        <f aca="false">A35*B35</f>
        <v>140</v>
      </c>
      <c r="D35" s="25" t="n">
        <f aca="false">A35*A35</f>
        <v>49</v>
      </c>
      <c r="E35" s="26" t="n">
        <f aca="false">B35*B35</f>
        <v>400</v>
      </c>
    </row>
    <row r="36" customFormat="false" ht="12.75" hidden="false" customHeight="false" outlineLevel="0" collapsed="false">
      <c r="A36" s="23" t="n">
        <v>11</v>
      </c>
      <c r="B36" s="24" t="n">
        <v>15</v>
      </c>
      <c r="C36" s="25" t="n">
        <f aca="false">A36*B36</f>
        <v>165</v>
      </c>
      <c r="D36" s="25" t="n">
        <f aca="false">A36*A36</f>
        <v>121</v>
      </c>
      <c r="E36" s="26" t="n">
        <f aca="false">B36*B36</f>
        <v>225</v>
      </c>
    </row>
    <row r="37" customFormat="false" ht="12.75" hidden="false" customHeight="false" outlineLevel="0" collapsed="false">
      <c r="A37" s="23" t="n">
        <v>5</v>
      </c>
      <c r="B37" s="24" t="n">
        <v>22</v>
      </c>
      <c r="C37" s="25" t="n">
        <f aca="false">A37*B37</f>
        <v>110</v>
      </c>
      <c r="D37" s="25" t="n">
        <f aca="false">A37*A37</f>
        <v>25</v>
      </c>
      <c r="E37" s="26" t="n">
        <f aca="false">B37*B37</f>
        <v>484</v>
      </c>
    </row>
    <row r="38" customFormat="false" ht="12.75" hidden="false" customHeight="false" outlineLevel="0" collapsed="false">
      <c r="A38" s="23" t="n">
        <v>16</v>
      </c>
      <c r="B38" s="24" t="n">
        <v>14</v>
      </c>
      <c r="C38" s="25" t="n">
        <f aca="false">A38*B38</f>
        <v>224</v>
      </c>
      <c r="D38" s="25" t="n">
        <f aca="false">A38*A38</f>
        <v>256</v>
      </c>
      <c r="E38" s="26" t="n">
        <f aca="false">B38*B38</f>
        <v>196</v>
      </c>
    </row>
    <row r="39" customFormat="false" ht="12.75" hidden="false" customHeight="false" outlineLevel="0" collapsed="false">
      <c r="A39" s="23" t="n">
        <v>14</v>
      </c>
      <c r="B39" s="24" t="n">
        <v>15</v>
      </c>
      <c r="C39" s="25" t="n">
        <f aca="false">A39*B39</f>
        <v>210</v>
      </c>
      <c r="D39" s="25" t="n">
        <f aca="false">A39*A39</f>
        <v>196</v>
      </c>
      <c r="E39" s="26" t="n">
        <f aca="false">B39*B39</f>
        <v>225</v>
      </c>
    </row>
    <row r="40" customFormat="false" ht="13.5" hidden="false" customHeight="false" outlineLevel="0" collapsed="false">
      <c r="A40" s="27" t="n">
        <v>11</v>
      </c>
      <c r="B40" s="28" t="n">
        <v>19</v>
      </c>
      <c r="C40" s="29" t="n">
        <f aca="false">A40*B40</f>
        <v>209</v>
      </c>
      <c r="D40" s="29" t="n">
        <f aca="false">A40*A40</f>
        <v>121</v>
      </c>
      <c r="E40" s="30" t="n">
        <f aca="false">B40*B40</f>
        <v>361</v>
      </c>
    </row>
    <row r="43" customFormat="false" ht="12.75" hidden="false" customHeight="false" outlineLevel="0" collapsed="false">
      <c r="A43" s="4" t="s">
        <v>19</v>
      </c>
      <c r="B43" s="4"/>
      <c r="C43" s="4"/>
      <c r="D43" s="4"/>
      <c r="E43" s="4"/>
      <c r="F43" s="4"/>
      <c r="G43" s="4"/>
      <c r="H43" s="4"/>
      <c r="I43" s="31"/>
    </row>
    <row r="45" customFormat="false" ht="14.25" hidden="false" customHeight="false" outlineLevel="0" collapsed="false">
      <c r="A45" s="1" t="s">
        <v>20</v>
      </c>
      <c r="B45" s="1"/>
      <c r="C45" s="1"/>
      <c r="D45" s="4" t="s">
        <v>21</v>
      </c>
      <c r="E45" s="4"/>
      <c r="F45" s="4"/>
      <c r="G45" s="4"/>
      <c r="H45" s="4"/>
      <c r="I45" s="4"/>
    </row>
    <row r="46" customFormat="false" ht="12.75" hidden="false" customHeight="false" outlineLevel="0" collapsed="false">
      <c r="A46" s="1"/>
      <c r="D46" s="4" t="s">
        <v>22</v>
      </c>
      <c r="E46" s="4"/>
      <c r="F46" s="4"/>
      <c r="G46" s="4"/>
      <c r="H46" s="4"/>
      <c r="I46" s="4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 t="s">
        <v>23</v>
      </c>
      <c r="B48" s="1"/>
      <c r="D48" s="4" t="s">
        <v>24</v>
      </c>
      <c r="E48" s="31"/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A49" s="1"/>
      <c r="D49" s="4" t="s">
        <v>25</v>
      </c>
      <c r="E49" s="31"/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4.25" hidden="false" customHeight="false" outlineLevel="0" collapsed="false">
      <c r="A52" s="1" t="s">
        <v>26</v>
      </c>
      <c r="B52" s="1"/>
      <c r="C52" s="1"/>
      <c r="D52" s="1"/>
      <c r="E52" s="1"/>
      <c r="F52" s="1"/>
      <c r="G52" s="4" t="s">
        <v>27</v>
      </c>
      <c r="H52" s="4"/>
      <c r="I52" s="4"/>
      <c r="J52" s="4"/>
      <c r="K52" s="4"/>
    </row>
    <row r="53" customFormat="false" ht="12.75" hidden="false" customHeight="false" outlineLevel="0" collapsed="false">
      <c r="G53" s="4" t="s">
        <v>28</v>
      </c>
      <c r="H53" s="4"/>
      <c r="I53" s="4"/>
      <c r="J53" s="4"/>
      <c r="K53" s="4"/>
    </row>
    <row r="54" customFormat="false" ht="12.75" hidden="false" customHeight="false" outlineLevel="0" collapsed="false">
      <c r="G54" s="4" t="s">
        <v>29</v>
      </c>
      <c r="H54" s="4"/>
      <c r="I54" s="4"/>
      <c r="J54" s="4"/>
      <c r="K54" s="4"/>
    </row>
    <row r="55" customFormat="false" ht="12.75" hidden="false" customHeight="false" outlineLevel="0" collapsed="false">
      <c r="A55" s="4" t="s">
        <v>30</v>
      </c>
      <c r="B55" s="4"/>
      <c r="C55" s="4"/>
      <c r="D55" s="31"/>
      <c r="E55" s="31"/>
      <c r="F55" s="31"/>
    </row>
    <row r="56" customFormat="false" ht="15" hidden="false" customHeight="false" outlineLevel="0" collapsed="false">
      <c r="A56" s="31"/>
      <c r="B56" s="31"/>
      <c r="C56" s="32" t="s">
        <v>31</v>
      </c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4" t="s">
        <v>32</v>
      </c>
      <c r="B58" s="4"/>
      <c r="C58" s="4"/>
      <c r="D58" s="4"/>
      <c r="E58" s="4"/>
      <c r="F58" s="4"/>
      <c r="G58" s="31"/>
      <c r="H58" s="31"/>
      <c r="I58" s="31"/>
    </row>
    <row r="59" customFormat="false" ht="12.75" hidden="false" customHeight="false" outlineLevel="0" collapsed="false">
      <c r="A59" s="3" t="s">
        <v>33</v>
      </c>
      <c r="B59" s="3"/>
      <c r="C59" s="3"/>
      <c r="D59" s="3"/>
      <c r="E59" s="3"/>
      <c r="F59" s="4"/>
      <c r="G59" s="31"/>
      <c r="H59" s="31"/>
      <c r="I59" s="31"/>
    </row>
    <row r="60" customFormat="false" ht="12.75" hidden="false" customHeight="false" outlineLevel="0" collapsed="false">
      <c r="A60" s="3" t="s">
        <v>34</v>
      </c>
      <c r="B60" s="3"/>
      <c r="C60" s="3"/>
      <c r="D60" s="3"/>
      <c r="E60" s="3"/>
      <c r="F60" s="4"/>
      <c r="G60" s="31"/>
      <c r="H60" s="31"/>
      <c r="I60" s="31"/>
    </row>
    <row r="61" customFormat="false" ht="12.75" hidden="false" customHeight="false" outlineLevel="0" collapsed="false">
      <c r="F61" s="31"/>
      <c r="G61" s="31"/>
      <c r="H61" s="31"/>
      <c r="I61" s="31"/>
    </row>
    <row r="62" customFormat="false" ht="15.75" hidden="false" customHeight="false" outlineLevel="0" collapsed="false">
      <c r="A62" s="33" t="s">
        <v>35</v>
      </c>
      <c r="B62" s="31"/>
      <c r="C62" s="31"/>
      <c r="D62" s="31"/>
      <c r="E62" s="31"/>
      <c r="F62" s="31"/>
      <c r="G62" s="31"/>
      <c r="H62" s="31"/>
      <c r="I62" s="31"/>
    </row>
    <row r="63" customFormat="false" ht="13.5" hidden="false" customHeight="false" outlineLevel="0" collapsed="false">
      <c r="G63" s="31"/>
      <c r="H63" s="31"/>
      <c r="I63" s="31"/>
    </row>
    <row r="64" customFormat="false" ht="15" hidden="false" customHeight="false" outlineLevel="0" collapsed="false">
      <c r="A64" s="34" t="s">
        <v>36</v>
      </c>
      <c r="B64" s="35" t="s">
        <v>37</v>
      </c>
      <c r="C64" s="35" t="s">
        <v>38</v>
      </c>
      <c r="D64" s="36" t="s">
        <v>39</v>
      </c>
      <c r="G64" s="31"/>
      <c r="H64" s="31"/>
      <c r="I64" s="31"/>
    </row>
    <row r="65" customFormat="false" ht="12.75" hidden="false" customHeight="false" outlineLevel="0" collapsed="false">
      <c r="A65" s="37" t="n">
        <v>9</v>
      </c>
      <c r="B65" s="38" t="n">
        <v>10.023</v>
      </c>
      <c r="C65" s="38" t="n">
        <f aca="false">A65-B65</f>
        <v>-1.023</v>
      </c>
      <c r="D65" s="39" t="n">
        <f aca="false">C65*C65</f>
        <v>1.046529</v>
      </c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37" t="n">
        <v>5</v>
      </c>
      <c r="B66" s="38" t="n">
        <v>4.161</v>
      </c>
      <c r="C66" s="38" t="n">
        <f aca="false">A66-B66</f>
        <v>0.839</v>
      </c>
      <c r="D66" s="39" t="n">
        <f aca="false">C66*C66</f>
        <v>0.703921000000001</v>
      </c>
      <c r="I66" s="31"/>
    </row>
    <row r="67" customFormat="false" ht="12.75" hidden="false" customHeight="false" outlineLevel="0" collapsed="false">
      <c r="A67" s="37" t="n">
        <v>18</v>
      </c>
      <c r="B67" s="38" t="n">
        <v>18.816</v>
      </c>
      <c r="C67" s="38" t="n">
        <f aca="false">A67-B67</f>
        <v>-0.815999999999999</v>
      </c>
      <c r="D67" s="39" t="n">
        <f aca="false">C67*C67</f>
        <v>0.665855999999998</v>
      </c>
      <c r="I67" s="31"/>
    </row>
    <row r="68" customFormat="false" ht="12.75" hidden="false" customHeight="false" outlineLevel="0" collapsed="false">
      <c r="A68" s="37" t="n">
        <v>14</v>
      </c>
      <c r="B68" s="38" t="n">
        <v>12.954</v>
      </c>
      <c r="C68" s="38" t="n">
        <f aca="false">A68-B68</f>
        <v>1.046</v>
      </c>
      <c r="D68" s="39" t="n">
        <f aca="false">C68*C68</f>
        <v>1.094116</v>
      </c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7" t="n">
        <v>10</v>
      </c>
      <c r="B69" s="38" t="n">
        <v>11</v>
      </c>
      <c r="C69" s="38" t="n">
        <f aca="false">A69-B69</f>
        <v>-1</v>
      </c>
      <c r="D69" s="39" t="n">
        <f aca="false">C69*C69</f>
        <v>1</v>
      </c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37" t="n">
        <v>12</v>
      </c>
      <c r="B70" s="38" t="n">
        <v>11.977</v>
      </c>
      <c r="C70" s="38" t="n">
        <f aca="false">A70-B70</f>
        <v>0.0229999999999997</v>
      </c>
      <c r="D70" s="39" t="n">
        <f aca="false">C70*C70</f>
        <v>0.000528999999999986</v>
      </c>
    </row>
    <row r="71" customFormat="false" ht="12.75" hidden="false" customHeight="false" outlineLevel="0" collapsed="false">
      <c r="A71" s="37" t="n">
        <v>7</v>
      </c>
      <c r="B71" s="38" t="n">
        <v>8.069</v>
      </c>
      <c r="C71" s="38" t="n">
        <f aca="false">A71-B71</f>
        <v>-1.069</v>
      </c>
      <c r="D71" s="39" t="n">
        <f aca="false">C71*C71</f>
        <v>1.142761</v>
      </c>
    </row>
    <row r="72" customFormat="false" ht="12.75" hidden="false" customHeight="false" outlineLevel="0" collapsed="false">
      <c r="A72" s="37" t="n">
        <v>11</v>
      </c>
      <c r="B72" s="38" t="n">
        <v>12.954</v>
      </c>
      <c r="C72" s="38" t="n">
        <f aca="false">A72-B72</f>
        <v>-1.954</v>
      </c>
      <c r="D72" s="39" t="n">
        <f aca="false">C72*C72</f>
        <v>3.818116</v>
      </c>
    </row>
    <row r="73" customFormat="false" ht="12.75" hidden="false" customHeight="false" outlineLevel="0" collapsed="false">
      <c r="A73" s="37" t="n">
        <v>5</v>
      </c>
      <c r="B73" s="38" t="n">
        <v>6.115</v>
      </c>
      <c r="C73" s="38" t="n">
        <f aca="false">A73-B73</f>
        <v>-1.115</v>
      </c>
      <c r="D73" s="39" t="n">
        <f aca="false">C73*C73</f>
        <v>1.243225</v>
      </c>
      <c r="L73" s="31"/>
    </row>
    <row r="74" customFormat="false" ht="12.75" hidden="false" customHeight="false" outlineLevel="0" collapsed="false">
      <c r="A74" s="37" t="n">
        <v>16</v>
      </c>
      <c r="B74" s="38" t="n">
        <v>13.931</v>
      </c>
      <c r="C74" s="38" t="n">
        <f aca="false">A74-B74</f>
        <v>2.069</v>
      </c>
      <c r="D74" s="39" t="n">
        <f aca="false">C74*C74</f>
        <v>4.280761</v>
      </c>
      <c r="L74" s="31"/>
    </row>
    <row r="75" customFormat="false" ht="12.75" hidden="false" customHeight="false" outlineLevel="0" collapsed="false">
      <c r="A75" s="37" t="n">
        <v>14</v>
      </c>
      <c r="B75" s="38" t="n">
        <v>12.954</v>
      </c>
      <c r="C75" s="38" t="n">
        <f aca="false">A75-B75</f>
        <v>1.046</v>
      </c>
      <c r="D75" s="39" t="n">
        <f aca="false">C75*C75</f>
        <v>1.094116</v>
      </c>
    </row>
    <row r="76" customFormat="false" ht="13.5" hidden="false" customHeight="false" outlineLevel="0" collapsed="false">
      <c r="A76" s="40" t="n">
        <v>11</v>
      </c>
      <c r="B76" s="41" t="n">
        <v>9.046</v>
      </c>
      <c r="C76" s="41" t="n">
        <f aca="false">A76-B76</f>
        <v>1.954</v>
      </c>
      <c r="D76" s="42" t="n">
        <f aca="false">C76*C76</f>
        <v>3.818116</v>
      </c>
    </row>
    <row r="77" customFormat="false" ht="12.75" hidden="false" customHeight="false" outlineLevel="0" collapsed="false">
      <c r="A77" s="43" t="n">
        <f aca="false">SUM(A65:A76)</f>
        <v>132</v>
      </c>
      <c r="B77" s="43" t="n">
        <f aca="false">SUM(B65:B76)</f>
        <v>132</v>
      </c>
      <c r="C77" s="44" t="n">
        <f aca="false">SUM(C65:C76)</f>
        <v>0</v>
      </c>
      <c r="D77" s="45" t="n">
        <f aca="false">SUM(D65:D76)</f>
        <v>19.908046</v>
      </c>
    </row>
    <row r="79" customFormat="false" ht="12.75" hidden="false" customHeight="false" outlineLevel="0" collapsed="false">
      <c r="A79" s="0" t="s">
        <v>40</v>
      </c>
    </row>
    <row r="80" customFormat="false" ht="15" hidden="false" customHeight="false" outlineLevel="0" collapsed="false">
      <c r="C80" s="1" t="s">
        <v>41</v>
      </c>
      <c r="D80" s="1"/>
    </row>
    <row r="81" customFormat="false" ht="12.75" hidden="false" customHeight="false" outlineLevel="0" collapsed="false">
      <c r="A81" s="0" t="s">
        <v>42</v>
      </c>
    </row>
    <row r="82" customFormat="false" ht="15" hidden="false" customHeight="false" outlineLevel="0" collapsed="false">
      <c r="C82" s="1" t="s">
        <v>43</v>
      </c>
      <c r="D82" s="1"/>
      <c r="E82" s="1"/>
    </row>
    <row r="84" customFormat="false" ht="12" hidden="false" customHeight="true" outlineLevel="0" collapsed="false">
      <c r="A84" s="0" t="s">
        <v>44</v>
      </c>
    </row>
    <row r="85" customFormat="false" ht="15" hidden="false" customHeight="false" outlineLevel="0" collapsed="false">
      <c r="A85" s="0" t="s">
        <v>45</v>
      </c>
      <c r="C85" s="1" t="s">
        <v>46</v>
      </c>
    </row>
    <row r="88" customFormat="false" ht="15.75" hidden="false" customHeight="false" outlineLevel="0" collapsed="false">
      <c r="A88" s="0" t="s">
        <v>47</v>
      </c>
    </row>
    <row r="89" customFormat="false" ht="12.75" hidden="false" customHeight="false" outlineLevel="0" collapsed="false">
      <c r="A89" s="46"/>
      <c r="B89" s="46"/>
    </row>
    <row r="90" customFormat="false" ht="14.25" hidden="false" customHeight="false" outlineLevel="0" collapsed="false">
      <c r="C90" s="47" t="s">
        <v>48</v>
      </c>
      <c r="D90" s="47"/>
      <c r="F90" s="0" t="s">
        <v>49</v>
      </c>
    </row>
    <row r="91" customFormat="false" ht="12.75" hidden="false" customHeight="false" outlineLevel="0" collapsed="false">
      <c r="C91" s="47"/>
      <c r="D91" s="47"/>
    </row>
    <row r="92" customFormat="false" ht="14.25" hidden="false" customHeight="false" outlineLevel="0" collapsed="false">
      <c r="A92" s="46"/>
      <c r="B92" s="46"/>
      <c r="C92" s="1" t="s">
        <v>50</v>
      </c>
      <c r="D92" s="1"/>
      <c r="F92" s="0" t="s">
        <v>51</v>
      </c>
    </row>
    <row r="93" customFormat="false" ht="15" hidden="false" customHeight="false" outlineLevel="0" collapsed="false">
      <c r="A93" s="46"/>
      <c r="B93" s="46"/>
      <c r="C93" s="1" t="s">
        <v>52</v>
      </c>
      <c r="D93" s="1"/>
      <c r="F93" s="0" t="s">
        <v>53</v>
      </c>
    </row>
    <row r="94" customFormat="false" ht="13.5" hidden="false" customHeight="false" outlineLevel="0" collapsed="false">
      <c r="A94" s="46"/>
      <c r="B94" s="46"/>
    </row>
    <row r="95" customFormat="false" ht="15" hidden="false" customHeight="false" outlineLevel="0" collapsed="false">
      <c r="A95" s="34" t="s">
        <v>36</v>
      </c>
      <c r="B95" s="35" t="s">
        <v>54</v>
      </c>
      <c r="C95" s="48" t="s">
        <v>55</v>
      </c>
      <c r="D95" s="49" t="s">
        <v>56</v>
      </c>
    </row>
    <row r="96" customFormat="false" ht="12.75" hidden="false" customHeight="false" outlineLevel="0" collapsed="false">
      <c r="A96" s="37" t="n">
        <v>9</v>
      </c>
      <c r="B96" s="38" t="n">
        <v>11</v>
      </c>
      <c r="C96" s="38" t="n">
        <f aca="false">A96-B96</f>
        <v>-2</v>
      </c>
      <c r="D96" s="39" t="n">
        <f aca="false">C96*C96</f>
        <v>4</v>
      </c>
    </row>
    <row r="97" customFormat="false" ht="15" hidden="false" customHeight="false" outlineLevel="0" collapsed="false">
      <c r="A97" s="37" t="n">
        <v>5</v>
      </c>
      <c r="B97" s="38" t="n">
        <v>11</v>
      </c>
      <c r="C97" s="38" t="n">
        <f aca="false">A97-B97</f>
        <v>-6</v>
      </c>
      <c r="D97" s="39" t="n">
        <f aca="false">C97*C97</f>
        <v>36</v>
      </c>
      <c r="F97" s="1" t="s">
        <v>57</v>
      </c>
      <c r="G97" s="1"/>
    </row>
    <row r="98" customFormat="false" ht="15" hidden="false" customHeight="false" outlineLevel="0" collapsed="false">
      <c r="A98" s="37" t="n">
        <v>18</v>
      </c>
      <c r="B98" s="38" t="n">
        <v>11</v>
      </c>
      <c r="C98" s="38" t="n">
        <f aca="false">A98-B98</f>
        <v>7</v>
      </c>
      <c r="D98" s="39" t="n">
        <f aca="false">C98*C98</f>
        <v>49</v>
      </c>
      <c r="F98" s="1" t="s">
        <v>58</v>
      </c>
      <c r="G98" s="1"/>
    </row>
    <row r="99" customFormat="false" ht="12.75" hidden="false" customHeight="false" outlineLevel="0" collapsed="false">
      <c r="A99" s="37" t="n">
        <v>14</v>
      </c>
      <c r="B99" s="38" t="n">
        <v>11</v>
      </c>
      <c r="C99" s="38" t="n">
        <f aca="false">A99-B99</f>
        <v>3</v>
      </c>
      <c r="D99" s="39" t="n">
        <f aca="false">C99*C99</f>
        <v>9</v>
      </c>
    </row>
    <row r="100" customFormat="false" ht="12.75" hidden="false" customHeight="false" outlineLevel="0" collapsed="false">
      <c r="A100" s="37" t="n">
        <v>10</v>
      </c>
      <c r="B100" s="38" t="n">
        <f aca="false">A109</f>
        <v>11</v>
      </c>
      <c r="C100" s="38" t="n">
        <f aca="false">A100-B100</f>
        <v>-1</v>
      </c>
      <c r="D100" s="39" t="n">
        <f aca="false">C100*C100</f>
        <v>1</v>
      </c>
    </row>
    <row r="101" customFormat="false" ht="12.75" hidden="false" customHeight="false" outlineLevel="0" collapsed="false">
      <c r="A101" s="37" t="n">
        <v>12</v>
      </c>
      <c r="B101" s="38" t="n">
        <v>11</v>
      </c>
      <c r="C101" s="38" t="n">
        <f aca="false">A101-B101</f>
        <v>1</v>
      </c>
      <c r="D101" s="39" t="n">
        <f aca="false">C101*C101</f>
        <v>1</v>
      </c>
      <c r="F101" s="0" t="s">
        <v>59</v>
      </c>
    </row>
    <row r="102" customFormat="false" ht="12.75" hidden="false" customHeight="false" outlineLevel="0" collapsed="false">
      <c r="A102" s="37" t="n">
        <v>7</v>
      </c>
      <c r="B102" s="38" t="n">
        <v>11</v>
      </c>
      <c r="C102" s="38" t="n">
        <f aca="false">A102-B102</f>
        <v>-4</v>
      </c>
      <c r="D102" s="39" t="n">
        <f aca="false">C102*C102</f>
        <v>16</v>
      </c>
      <c r="F102" s="0" t="s">
        <v>60</v>
      </c>
    </row>
    <row r="103" customFormat="false" ht="12.75" hidden="false" customHeight="false" outlineLevel="0" collapsed="false">
      <c r="A103" s="37" t="n">
        <v>11</v>
      </c>
      <c r="B103" s="38" t="n">
        <v>11</v>
      </c>
      <c r="C103" s="38" t="n">
        <f aca="false">A103-B103</f>
        <v>0</v>
      </c>
      <c r="D103" s="39" t="n">
        <f aca="false">C103*C103</f>
        <v>0</v>
      </c>
    </row>
    <row r="104" customFormat="false" ht="15" hidden="false" customHeight="false" outlineLevel="0" collapsed="false">
      <c r="A104" s="37" t="n">
        <v>5</v>
      </c>
      <c r="B104" s="38" t="n">
        <v>11</v>
      </c>
      <c r="C104" s="38" t="n">
        <f aca="false">A104-B104</f>
        <v>-6</v>
      </c>
      <c r="D104" s="39" t="n">
        <f aca="false">C104*C104</f>
        <v>36</v>
      </c>
      <c r="G104" s="1" t="s">
        <v>61</v>
      </c>
    </row>
    <row r="105" customFormat="false" ht="12.75" hidden="false" customHeight="false" outlineLevel="0" collapsed="false">
      <c r="A105" s="37" t="n">
        <v>16</v>
      </c>
      <c r="B105" s="38" t="n">
        <v>11</v>
      </c>
      <c r="C105" s="38" t="n">
        <f aca="false">A105-B105</f>
        <v>5</v>
      </c>
      <c r="D105" s="39" t="n">
        <f aca="false">C105*C105</f>
        <v>25</v>
      </c>
    </row>
    <row r="106" customFormat="false" ht="12.75" hidden="false" customHeight="false" outlineLevel="0" collapsed="false">
      <c r="A106" s="37" t="n">
        <v>14</v>
      </c>
      <c r="B106" s="38" t="n">
        <v>11</v>
      </c>
      <c r="C106" s="38" t="n">
        <f aca="false">A106-B106</f>
        <v>3</v>
      </c>
      <c r="D106" s="39" t="n">
        <f aca="false">C106*C106</f>
        <v>9</v>
      </c>
      <c r="F106" s="0" t="s">
        <v>62</v>
      </c>
    </row>
    <row r="107" customFormat="false" ht="13.5" hidden="false" customHeight="false" outlineLevel="0" collapsed="false">
      <c r="A107" s="37" t="n">
        <v>11</v>
      </c>
      <c r="B107" s="38" t="n">
        <v>11</v>
      </c>
      <c r="C107" s="38" t="n">
        <f aca="false">A107-B107</f>
        <v>0</v>
      </c>
      <c r="D107" s="39" t="n">
        <f aca="false">C107*C107</f>
        <v>0</v>
      </c>
      <c r="F107" s="0" t="s">
        <v>63</v>
      </c>
    </row>
    <row r="108" customFormat="false" ht="13.5" hidden="false" customHeight="false" outlineLevel="0" collapsed="false">
      <c r="A108" s="50" t="n">
        <f aca="false">SUM(A96:A107)</f>
        <v>132</v>
      </c>
      <c r="B108" s="51" t="s">
        <v>64</v>
      </c>
      <c r="C108" s="52" t="n">
        <f aca="false">SUM(C96:C107)</f>
        <v>0</v>
      </c>
      <c r="D108" s="53" t="n">
        <f aca="false">SUM(D96:D107)</f>
        <v>186</v>
      </c>
      <c r="F108" s="0" t="s">
        <v>65</v>
      </c>
    </row>
    <row r="109" customFormat="false" ht="12.75" hidden="false" customHeight="false" outlineLevel="0" collapsed="false">
      <c r="A109" s="0" t="n">
        <f aca="false">AVERAGEA(A96:A107)</f>
        <v>11</v>
      </c>
    </row>
    <row r="115" customFormat="false" ht="12.75" hidden="false" customHeight="false" outlineLevel="0" collapsed="false">
      <c r="A115" s="0" t="s">
        <v>6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54" t="s">
        <v>67</v>
      </c>
      <c r="B117" s="54"/>
    </row>
    <row r="118" customFormat="false" ht="12.75" hidden="false" customHeight="false" outlineLevel="0" collapsed="false">
      <c r="A118" s="55" t="s">
        <v>68</v>
      </c>
      <c r="B118" s="56" t="n">
        <v>0.944969573450516</v>
      </c>
      <c r="C118" s="57" t="s">
        <v>69</v>
      </c>
    </row>
    <row r="119" customFormat="false" ht="12.75" hidden="false" customHeight="false" outlineLevel="0" collapsed="false">
      <c r="A119" s="55" t="s">
        <v>70</v>
      </c>
      <c r="B119" s="56" t="n">
        <v>0.89296749474725</v>
      </c>
      <c r="C119" s="57" t="s">
        <v>71</v>
      </c>
    </row>
    <row r="120" customFormat="false" ht="12.75" hidden="false" customHeight="false" outlineLevel="0" collapsed="false">
      <c r="A120" s="55" t="s">
        <v>72</v>
      </c>
      <c r="B120" s="56" t="n">
        <v>0.882264244221975</v>
      </c>
      <c r="C120" s="57" t="s">
        <v>73</v>
      </c>
    </row>
    <row r="121" customFormat="false" ht="14.25" hidden="false" customHeight="false" outlineLevel="0" collapsed="false">
      <c r="A121" s="55" t="s">
        <v>74</v>
      </c>
      <c r="B121" s="56" t="n">
        <v>1.41095875124015</v>
      </c>
      <c r="C121" s="57" t="s">
        <v>75</v>
      </c>
    </row>
    <row r="122" customFormat="false" ht="13.5" hidden="false" customHeight="false" outlineLevel="0" collapsed="false">
      <c r="A122" s="58" t="s">
        <v>76</v>
      </c>
      <c r="B122" s="59" t="n">
        <v>12</v>
      </c>
      <c r="C122" s="57" t="s">
        <v>77</v>
      </c>
    </row>
    <row r="124" customFormat="false" ht="13.5" hidden="false" customHeight="false" outlineLevel="0" collapsed="false">
      <c r="A124" s="0" t="s">
        <v>78</v>
      </c>
    </row>
    <row r="125" customFormat="false" ht="12.75" hidden="false" customHeight="false" outlineLevel="0" collapsed="false">
      <c r="A125" s="54"/>
      <c r="B125" s="54" t="s">
        <v>79</v>
      </c>
      <c r="C125" s="54" t="s">
        <v>80</v>
      </c>
      <c r="D125" s="54" t="s">
        <v>81</v>
      </c>
      <c r="E125" s="54" t="s">
        <v>82</v>
      </c>
      <c r="F125" s="54" t="s">
        <v>83</v>
      </c>
    </row>
    <row r="126" customFormat="false" ht="12.75" hidden="false" customHeight="false" outlineLevel="0" collapsed="false">
      <c r="A126" s="55" t="s">
        <v>84</v>
      </c>
      <c r="B126" s="55" t="n">
        <v>1</v>
      </c>
      <c r="C126" s="55" t="n">
        <v>166.091954022989</v>
      </c>
      <c r="D126" s="55" t="n">
        <v>166.091954022989</v>
      </c>
      <c r="E126" s="55" t="n">
        <v>83.4295612009238</v>
      </c>
      <c r="F126" s="55" t="n">
        <v>3.62251312251863E-006</v>
      </c>
    </row>
    <row r="127" customFormat="false" ht="12.75" hidden="false" customHeight="false" outlineLevel="0" collapsed="false">
      <c r="A127" s="55" t="s">
        <v>85</v>
      </c>
      <c r="B127" s="55" t="n">
        <v>10</v>
      </c>
      <c r="C127" s="56" t="n">
        <v>19.9080459770115</v>
      </c>
      <c r="D127" s="56" t="n">
        <v>1.99080459770115</v>
      </c>
      <c r="E127" s="55"/>
      <c r="F127" s="55"/>
    </row>
    <row r="128" customFormat="false" ht="13.5" hidden="false" customHeight="false" outlineLevel="0" collapsed="false">
      <c r="A128" s="58" t="s">
        <v>86</v>
      </c>
      <c r="B128" s="58" t="n">
        <v>11</v>
      </c>
      <c r="C128" s="58" t="n">
        <v>186</v>
      </c>
      <c r="D128" s="58"/>
      <c r="E128" s="58"/>
      <c r="F128" s="58"/>
    </row>
    <row r="129" customFormat="false" ht="13.5" hidden="false" customHeight="false" outlineLevel="0" collapsed="false"/>
    <row r="130" customFormat="false" ht="12.75" hidden="false" customHeight="false" outlineLevel="0" collapsed="false">
      <c r="A130" s="54"/>
      <c r="B130" s="54" t="s">
        <v>87</v>
      </c>
      <c r="C130" s="54" t="s">
        <v>74</v>
      </c>
      <c r="D130" s="54" t="s">
        <v>88</v>
      </c>
      <c r="E130" s="54" t="s">
        <v>89</v>
      </c>
      <c r="F130" s="54" t="s">
        <v>90</v>
      </c>
      <c r="G130" s="54" t="s">
        <v>91</v>
      </c>
      <c r="H130" s="54" t="s">
        <v>92</v>
      </c>
      <c r="I130" s="54" t="s">
        <v>93</v>
      </c>
    </row>
    <row r="131" customFormat="false" ht="12.75" hidden="false" customHeight="false" outlineLevel="0" collapsed="false">
      <c r="A131" s="55" t="s">
        <v>94</v>
      </c>
      <c r="B131" s="56" t="n">
        <v>27.6091954022989</v>
      </c>
      <c r="C131" s="55" t="n">
        <v>1.86345556433286</v>
      </c>
      <c r="D131" s="55" t="n">
        <v>14.8161275915282</v>
      </c>
      <c r="E131" s="55" t="n">
        <v>3.93602375031115E-008</v>
      </c>
      <c r="F131" s="55" t="n">
        <v>23.4571576782742</v>
      </c>
      <c r="G131" s="55" t="n">
        <v>31.7612331263235</v>
      </c>
      <c r="H131" s="55" t="n">
        <v>23.4571576782742</v>
      </c>
      <c r="I131" s="55" t="n">
        <v>31.7612331263235</v>
      </c>
    </row>
    <row r="132" customFormat="false" ht="13.5" hidden="false" customHeight="false" outlineLevel="0" collapsed="false">
      <c r="A132" s="58" t="s">
        <v>95</v>
      </c>
      <c r="B132" s="59" t="n">
        <v>-0.977011494252874</v>
      </c>
      <c r="C132" s="58" t="n">
        <v>0.106964506888569</v>
      </c>
      <c r="D132" s="58" t="n">
        <v>-9.1339783884638</v>
      </c>
      <c r="E132" s="58" t="n">
        <v>3.62251312251863E-006</v>
      </c>
      <c r="F132" s="58" t="n">
        <v>-1.21534326681222</v>
      </c>
      <c r="G132" s="58" t="n">
        <v>-0.738679721693524</v>
      </c>
      <c r="H132" s="58" t="n">
        <v>-1.21534326681222</v>
      </c>
      <c r="I132" s="58" t="n">
        <v>-0.738679721693524</v>
      </c>
    </row>
    <row r="133" customFormat="false" ht="12.75" hidden="false" customHeight="false" outlineLevel="0" collapsed="false">
      <c r="B133" s="57" t="s">
        <v>96</v>
      </c>
    </row>
    <row r="138" customFormat="false" ht="12.75" hidden="false" customHeight="false" outlineLevel="0" collapsed="false">
      <c r="A138" s="60"/>
      <c r="B138" s="60"/>
      <c r="C138" s="60"/>
      <c r="D138" s="60"/>
      <c r="E138" s="61"/>
    </row>
    <row r="139" customFormat="false" ht="12.75" hidden="false" customHeight="false" outlineLevel="0" collapsed="false">
      <c r="A139" s="55"/>
      <c r="B139" s="55"/>
      <c r="C139" s="55"/>
      <c r="D139" s="55"/>
      <c r="E139" s="61"/>
    </row>
    <row r="140" customFormat="false" ht="12.75" hidden="false" customHeight="false" outlineLevel="0" collapsed="false">
      <c r="A140" s="55"/>
      <c r="B140" s="55"/>
      <c r="C140" s="55"/>
      <c r="D140" s="55"/>
      <c r="E140" s="61"/>
    </row>
    <row r="141" customFormat="false" ht="12.75" hidden="false" customHeight="false" outlineLevel="0" collapsed="false">
      <c r="A141" s="55"/>
      <c r="B141" s="55"/>
      <c r="C141" s="55"/>
      <c r="D141" s="55"/>
      <c r="E141" s="61"/>
    </row>
    <row r="142" customFormat="false" ht="12.75" hidden="false" customHeight="false" outlineLevel="0" collapsed="false">
      <c r="A142" s="55"/>
      <c r="B142" s="55"/>
      <c r="C142" s="55"/>
      <c r="D142" s="55"/>
      <c r="E142" s="61"/>
    </row>
    <row r="143" customFormat="false" ht="12.75" hidden="false" customHeight="false" outlineLevel="0" collapsed="false">
      <c r="A143" s="55"/>
      <c r="B143" s="55"/>
      <c r="C143" s="55"/>
      <c r="D143" s="55"/>
      <c r="E143" s="61"/>
    </row>
    <row r="144" customFormat="false" ht="12.75" hidden="false" customHeight="false" outlineLevel="0" collapsed="false">
      <c r="A144" s="55"/>
      <c r="B144" s="55"/>
      <c r="C144" s="55"/>
      <c r="D144" s="55"/>
      <c r="E144" s="61"/>
    </row>
    <row r="145" customFormat="false" ht="12.75" hidden="false" customHeight="false" outlineLevel="0" collapsed="false">
      <c r="A145" s="55"/>
      <c r="B145" s="55"/>
      <c r="C145" s="55"/>
      <c r="D145" s="55"/>
      <c r="E145" s="61"/>
    </row>
    <row r="146" customFormat="false" ht="12.75" hidden="false" customHeight="false" outlineLevel="0" collapsed="false">
      <c r="A146" s="55"/>
      <c r="B146" s="55"/>
      <c r="C146" s="55"/>
      <c r="D146" s="55"/>
      <c r="E146" s="61"/>
    </row>
    <row r="147" customFormat="false" ht="12.75" hidden="false" customHeight="false" outlineLevel="0" collapsed="false">
      <c r="A147" s="55"/>
      <c r="B147" s="55"/>
      <c r="C147" s="55"/>
      <c r="D147" s="55"/>
      <c r="E147" s="61"/>
    </row>
    <row r="148" customFormat="false" ht="12.75" hidden="false" customHeight="false" outlineLevel="0" collapsed="false">
      <c r="A148" s="55"/>
      <c r="B148" s="55"/>
      <c r="C148" s="55"/>
      <c r="D148" s="55"/>
      <c r="E148" s="61"/>
    </row>
    <row r="149" customFormat="false" ht="12.75" hidden="false" customHeight="false" outlineLevel="0" collapsed="false">
      <c r="A149" s="55"/>
      <c r="B149" s="55"/>
      <c r="C149" s="55"/>
      <c r="D149" s="55"/>
      <c r="E149" s="61"/>
    </row>
    <row r="150" customFormat="false" ht="12.75" hidden="false" customHeight="false" outlineLevel="0" collapsed="false">
      <c r="A150" s="55"/>
      <c r="B150" s="55"/>
      <c r="C150" s="55"/>
      <c r="D150" s="55"/>
      <c r="E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</row>
    <row r="153" customFormat="false" ht="12.75" hidden="false" customHeight="false" outlineLevel="0" collapsed="false">
      <c r="A153" s="61"/>
      <c r="B153" s="61"/>
      <c r="C153" s="46"/>
      <c r="D153" s="61"/>
      <c r="E153" s="61"/>
    </row>
    <row r="154" customFormat="false" ht="12.75" hidden="false" customHeight="false" outlineLevel="0" collapsed="false">
      <c r="C154" s="46"/>
    </row>
    <row r="155" customFormat="false" ht="12.75" hidden="false" customHeight="false" outlineLevel="0" collapsed="false">
      <c r="C155" s="46"/>
    </row>
    <row r="156" customFormat="false" ht="12.75" hidden="false" customHeight="false" outlineLevel="0" collapsed="false">
      <c r="C156" s="46"/>
    </row>
    <row r="157" customFormat="false" ht="12.75" hidden="false" customHeight="false" outlineLevel="0" collapsed="false">
      <c r="C157" s="46"/>
    </row>
    <row r="158" customFormat="false" ht="12.75" hidden="false" customHeight="false" outlineLevel="0" collapsed="false">
      <c r="C158" s="46"/>
    </row>
    <row r="159" customFormat="false" ht="12.75" hidden="false" customHeight="false" outlineLevel="0" collapsed="false">
      <c r="C159" s="46"/>
    </row>
    <row r="160" customFormat="false" ht="12.75" hidden="false" customHeight="false" outlineLevel="0" collapsed="false">
      <c r="C160" s="46"/>
    </row>
    <row r="161" customFormat="false" ht="12.75" hidden="false" customHeight="false" outlineLevel="0" collapsed="false">
      <c r="C161" s="46"/>
    </row>
    <row r="162" customFormat="false" ht="12.75" hidden="false" customHeight="false" outlineLevel="0" collapsed="false">
      <c r="C162" s="46"/>
    </row>
    <row r="163" customFormat="false" ht="12.75" hidden="false" customHeight="false" outlineLevel="0" collapsed="false">
      <c r="C163" s="46"/>
    </row>
    <row r="164" customFormat="false" ht="12.75" hidden="false" customHeight="false" outlineLevel="0" collapsed="false">
      <c r="C164" s="46"/>
    </row>
    <row r="165" customFormat="false" ht="12.75" hidden="false" customHeight="false" outlineLevel="0" collapsed="false">
      <c r="C165" s="61"/>
    </row>
  </sheetData>
  <mergeCells count="1"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9:09:39Z</dcterms:created>
  <dc:creator>Jozef Ristvej</dc:creator>
  <dc:description/>
  <dc:language>en-US</dc:language>
  <cp:lastModifiedBy>Jozef</cp:lastModifiedBy>
  <dcterms:modified xsi:type="dcterms:W3CDTF">2009-02-14T16:37:49Z</dcterms:modified>
  <cp:revision>0</cp:revision>
  <dc:subject/>
  <dc:title/>
</cp:coreProperties>
</file>