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Krátke úlohy 1" sheetId="5" state="visible" r:id="rId6"/>
    <sheet name="Cvičenie 2" sheetId="6" state="visible" r:id="rId7"/>
    <sheet name="Cvičenie 3" sheetId="7" state="visible" r:id="rId8"/>
    <sheet name="Krátke úlohy 2" sheetId="8" state="visible" r:id="rId9"/>
    <sheet name="Úloha 1" sheetId="9" state="visible" r:id="rId10"/>
    <sheet name="Riešenie 1" sheetId="10" state="visible" r:id="rId11"/>
    <sheet name="Úloha 2" sheetId="11" state="visible" r:id="rId12"/>
    <sheet name="Riešenie 2" sheetId="12" state="visible" r:id="rId13"/>
    <sheet name="Úloha 3" sheetId="13" state="visible" r:id="rId14"/>
    <sheet name="Riešenie 3" sheetId="14" state="visible" r:id="rId15"/>
    <sheet name="Úloha 4" sheetId="15" state="visible" r:id="rId16"/>
    <sheet name="Riešenie 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38"/>
          </rPr>
          <t xml:space="preserve">Bunka, hodnotu ktorej treba pripočít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</xdr:rowOff>
              </xdr:from>
              <xdr:to>
                <xdr:col>4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</xdr:rowOff>
              </xdr:from>
              <xdr:to>
                <xdr:col>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</xdr:rowOff>
              </xdr:from>
              <xdr:to>
                <xdr:col>7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2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</xdr:rowOff>
              </xdr:from>
              <xdr:to>
                <xdr:col>8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2</xdr:rowOff>
              </xdr:from>
              <xdr:to>
                <xdr:col>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8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</xdr:rowOff>
              </xdr:from>
              <xdr:to>
                <xdr:col>9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</xdr:rowOff>
              </xdr:from>
              <xdr:to>
                <xdr:col>9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</xdr:rowOff>
              </xdr:from>
              <xdr:to>
                <xdr:col>1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2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0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33">
  <si>
    <t xml:space="preserve">Excel v príkladoch</t>
  </si>
  <si>
    <r>
      <rPr>
        <b val="true"/>
        <sz val="10"/>
        <color rgb="FF008000"/>
        <rFont val="Arial CE"/>
        <family val="2"/>
        <charset val="238"/>
      </rPr>
      <t xml:space="preserve">Kapitola 3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4.   Krátke úlohy 1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7.   Krátke úlohy 2</t>
  </si>
  <si>
    <t xml:space="preserve">8.   Úloha 1 - použitie absolútneho a relatívneho adresovania </t>
  </si>
  <si>
    <t xml:space="preserve">9.   Riešenie úlohy 1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Do F3 vložte vzorec, ktorý k súčinu čísel v stĺpcoch B, C toho istého riadku pripočíta hodnotu v B7.</t>
  </si>
  <si>
    <t xml:space="preserve">2. Vzorec nakopírujte aj do riadkov 4 až 6. Skontrolujte, že aj v ostatných riadkoch je pripočítaná hodnota z bunky B7.</t>
  </si>
  <si>
    <t xml:space="preserve">    Ak nie, preverte znovu riešenie úlohy 1.</t>
  </si>
  <si>
    <t xml:space="preserve">3. Do G3 vložte vzorec, ktorý k rozdielu čísel v stĺpcoch B, C toho istého riadku pripočíta hodnotu v B7.</t>
  </si>
  <si>
    <t xml:space="preserve">4. Vzorec nakopírujte aj do riadkov 4 až 6. Skontrolujte, že aj v ostatných riadkoch je pripočítaná hodnota z bunky B7.</t>
  </si>
  <si>
    <t xml:space="preserve">    Ak nie, preverte znovu riešenie úlohy 3.</t>
  </si>
  <si>
    <t xml:space="preserve">5. Do H3 vložte vzorec, ktorý vypočíta 1,35-násobok hodnoty v stĺpci D toho istého riadku.</t>
  </si>
  <si>
    <t xml:space="preserve">6. Vzorec z H3 nakopírujte aj do riadkov 4 až 6.</t>
  </si>
  <si>
    <t xml:space="preserve">7. Do I3 vložte vzorec, ktorý súčet hodnôt v stĺpcoch B, C, D  toho istého riadku vynásobí hodnotou v stĺpci E toho</t>
  </si>
  <si>
    <t xml:space="preserve">   istého riadku.</t>
  </si>
  <si>
    <t xml:space="preserve">8. Vzorec z I3 nakopírujte aj do riadkov 4 až 6 toho istého stĺpca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, ktoré nazbieral Janko, v stĺpci D počet, ktorý nazbieral Ferko</t>
  </si>
  <si>
    <t xml:space="preserve">v uvedený deň v týždni. Vložte do stĺpca E vzorec, ktorý vypočíta, koľko hríbov doniesli z lesa </t>
  </si>
  <si>
    <t xml:space="preserve">spolu v jednotlivých dňoch.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Spolu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Martina si sporila za každý mesiac roku 2000 určitú sumu peňazí. V roku 2001 si chce v rovnakých mesiacoch</t>
  </si>
  <si>
    <t xml:space="preserve">roka usporiť vždy dvojnásobok, ako usporila v rovnakom mesiaci roku 2000. Doplňte do tabuľky vzorce,</t>
  </si>
  <si>
    <t xml:space="preserve">ktoré jej prezradia, koľko má ukladať v roku 2001.</t>
  </si>
  <si>
    <t xml:space="preserve">Mesiac</t>
  </si>
  <si>
    <t xml:space="preserve">Rok 2000</t>
  </si>
  <si>
    <t xml:space="preserve">Rok 2001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3. úloha</t>
  </si>
  <si>
    <t xml:space="preserve">V jednotlivých dňoch týždňa si Martin zapisoval, koľko minul v bufete za raňajky, za obed, aj za večeru.</t>
  </si>
  <si>
    <t xml:space="preserve">Pomôžte mu vypočítať, koľko minul za stravu za celý deň v jednotlivých dňoch týždňa.</t>
  </si>
  <si>
    <t xml:space="preserve">Raňajky</t>
  </si>
  <si>
    <t xml:space="preserve">Obed</t>
  </si>
  <si>
    <t xml:space="preserve">Večera </t>
  </si>
  <si>
    <t xml:space="preserve">4. úloha</t>
  </si>
  <si>
    <t xml:space="preserve">Na brigáde, na ktorej pracovali Ferko a Ďurko, vyrobili v jednotlivých dňoch týždňa uvedené množstvá </t>
  </si>
  <si>
    <t xml:space="preserve">výrobkov. Rozhodli sa, že na budúci týždeň svoj výkon zdvojnásobia. Pomôžte im zistiť, koľko výrobkov</t>
  </si>
  <si>
    <t xml:space="preserve">budú mať spolu za jednotlivé dni budúceho týždňa. Koľko to bude peňazí, keď za každý výrobok dostanú</t>
  </si>
  <si>
    <t xml:space="preserve">čistú mzdu 15 Sk?</t>
  </si>
  <si>
    <t xml:space="preserve">Ďurko</t>
  </si>
  <si>
    <t xml:space="preserve">Budúci t.</t>
  </si>
  <si>
    <t xml:space="preserve">Zárobok v budúcom týždni</t>
  </si>
  <si>
    <t xml:space="preserve">5. úloh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6. úloha</t>
  </si>
  <si>
    <t xml:space="preserve">Pani Rafiková nakúpila na trhu rôzny tovar. Potvrdenky jej vydali tak, že pozná len celkovú cenu za jeden druh</t>
  </si>
  <si>
    <t xml:space="preserve">tovaru a počet kusov, ktoré zakúpila. Ona by však rada vedela cenu za jeden kus. Doplňte danú tabuľku tak,</t>
  </si>
  <si>
    <t xml:space="preserve">aby v poslednom stĺpci obsahovala jednotkovú cenu tovaru pre každý z uvedených tovarov.</t>
  </si>
  <si>
    <t xml:space="preserve">Celková cena</t>
  </si>
  <si>
    <t xml:space="preserve">Počet kusov</t>
  </si>
  <si>
    <t xml:space="preserve">Cena za 1 kus</t>
  </si>
  <si>
    <t xml:space="preserve">Kiwi</t>
  </si>
  <si>
    <t xml:space="preserve">Citróny</t>
  </si>
  <si>
    <t xml:space="preserve">Rožky</t>
  </si>
  <si>
    <t xml:space="preserve">Chlieb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t xml:space="preserve">Na tomto liste sú 3 krátke úlohy. Po prečítaní zadania doplňte tabuľku v ľavej časti pod zadaním</t>
  </si>
  <si>
    <t xml:space="preserve">o potrebné vzorce. Ak ste úlohu vyriešili správne, dostanete tie isté výsledky, ako v riešení napravo, </t>
  </si>
  <si>
    <t xml:space="preserve">prípadne dole. Ale pozor - tabuľka s riešením obsahuje iba číselné hodnoty, ktoré máte dostať  </t>
  </si>
  <si>
    <t xml:space="preserve">pri správnom riešení a nie potrebné vzorce.</t>
  </si>
  <si>
    <t xml:space="preserve">uvedená cena, aj počet kusov jednotlivých druhov tovarov. Doplňte tabuľku o vzorce tak, aby na konci riadku</t>
  </si>
  <si>
    <t xml:space="preserve">bola vypočítaná celková cena za jednotlivé druhy tovarov a na konci celková suma za celý nákup.</t>
  </si>
  <si>
    <t xml:space="preserve">Úplné riešenie:</t>
  </si>
  <si>
    <t xml:space="preserve">Toaletný papier</t>
  </si>
  <si>
    <t xml:space="preserve">Cena za nákup spolu</t>
  </si>
  <si>
    <t xml:space="preserve">V nasledujúcej tabuľke sú uvedené priemerné časy v behu na 100 m tried A, B, C, D jednotlivých</t>
  </si>
  <si>
    <t xml:space="preserve">ročníkov. Na konci tabuľky sú stĺpce, v ktorých treba vyhodnotiť najlepší aj najhorší priemerný čas </t>
  </si>
  <si>
    <t xml:space="preserve">v ročníku. Doplňte potrebné vzorce.</t>
  </si>
  <si>
    <t xml:space="preserve">Trieda A</t>
  </si>
  <si>
    <t xml:space="preserve">Trieda B</t>
  </si>
  <si>
    <t xml:space="preserve">Trieda C</t>
  </si>
  <si>
    <t xml:space="preserve">Trieda D</t>
  </si>
  <si>
    <t xml:space="preserve">Najlepšie</t>
  </si>
  <si>
    <t xml:space="preserve">Najhoršie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Pán Opatrný chodí denne nakupovať do 4 rôznych obchodov, pričom si vedie záznamy. V tabuľke</t>
  </si>
  <si>
    <t xml:space="preserve">vidíte jeho prehľad o tom, za koľko nakupoval v jednotlivých predajniach. Doplňte jeho tabuľku</t>
  </si>
  <si>
    <t xml:space="preserve">o vzorce, ktoré mu umožnia vidieť, koľko minul každý deň spolu, aká bola jeho priemerná útrata</t>
  </si>
  <si>
    <t xml:space="preserve">za deň v priebehu týždňa, koľko stál najdrahší celkový denný nákup, aká bola hodnota najlacnejšieho denného</t>
  </si>
  <si>
    <t xml:space="preserve">nákupu. Taktiež chce vedieť, aký bol najdrahší aj najlacnejší jednotlivý nákup v jedinej predajni.</t>
  </si>
  <si>
    <t xml:space="preserve">Predajňa 1</t>
  </si>
  <si>
    <t xml:space="preserve">Predajňa 2</t>
  </si>
  <si>
    <t xml:space="preserve">Predajňa 3</t>
  </si>
  <si>
    <t xml:space="preserve">Predajňa 4</t>
  </si>
  <si>
    <t xml:space="preserve">Spolu za deň</t>
  </si>
  <si>
    <t xml:space="preserve">Spolu za týždeň</t>
  </si>
  <si>
    <t xml:space="preserve">Priemerný denný nákup</t>
  </si>
  <si>
    <t xml:space="preserve">Najdrahšie za jeden deň</t>
  </si>
  <si>
    <t xml:space="preserve">Riešenie je dole</t>
  </si>
  <si>
    <t xml:space="preserve">Najlacnejšie za jeden deň</t>
  </si>
  <si>
    <t xml:space="preserve">Najdrahší jednotlivý nákup</t>
  </si>
  <si>
    <t xml:space="preserve">Najlacnejší jednotlivý nákup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  <si>
    <t xml:space="preserve">Riešenie úlohy 1</t>
  </si>
  <si>
    <t xml:space="preserve">Táto tabuľka je podľa tabuľky  z knihy Milan Brož.: Excel 97 pro manažery a ekonomy,Computer Press Praha 1998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Riešenie úlohy o tržbe v troch predajniach</t>
  </si>
  <si>
    <t xml:space="preserve">tržba je v tisícoch korún</t>
  </si>
  <si>
    <t xml:space="preserve">Predajňa</t>
  </si>
  <si>
    <t xml:space="preserve">Máj</t>
  </si>
  <si>
    <t xml:space="preserve">Jún</t>
  </si>
  <si>
    <t xml:space="preserve">Všetky predajne spolu za polrok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Riešenie úlohy o klasifikácií</t>
  </si>
  <si>
    <t xml:space="preserve">Úloha o zameškaných hodinách</t>
  </si>
  <si>
    <t xml:space="preserve">V pripravenej tabuľke doplňte vzorce tak, aby bolo možné vidieť:</t>
  </si>
  <si>
    <t xml:space="preserve">   - celkový počet zameškaných hodín žiakov</t>
  </si>
  <si>
    <t xml:space="preserve">   - počet neospravedlnených hodín pre každého žiaka</t>
  </si>
  <si>
    <t xml:space="preserve">   - celkový počet zameškaných hodín za každý jeden týždeň</t>
  </si>
  <si>
    <t xml:space="preserve">   - celkový počet neospravedlnených hodín v každom týždni</t>
  </si>
  <si>
    <t xml:space="preserve">   - celkový počet zameškaných hodín triedou za celý polrok</t>
  </si>
  <si>
    <t xml:space="preserve">   - celkový počet neospravedlnených hodín zameškaný triedou za polrok</t>
  </si>
  <si>
    <t xml:space="preserve">   - priemerný počet zameškaných hodín žiakmi</t>
  </si>
  <si>
    <t xml:space="preserve">   - priemerný počet neospravedlnených zameškaných hodín žiakmi</t>
  </si>
  <si>
    <t xml:space="preserve">Počet zameškaných hodín žiakmi v prvom polroku</t>
  </si>
  <si>
    <r>
      <rPr>
        <sz val="10"/>
        <rFont val="Times New Roman"/>
        <family val="1"/>
      </rPr>
      <t xml:space="preserve">o - ospravedlnené, </t>
    </r>
    <r>
      <rPr>
        <sz val="10"/>
        <color rgb="FFFF0000"/>
        <rFont val="Times New Roman"/>
        <family val="1"/>
      </rPr>
      <t xml:space="preserve">n - neospravedlnené</t>
    </r>
  </si>
  <si>
    <r>
      <rPr>
        <sz val="10"/>
        <color rgb="FF000000"/>
        <rFont val="Times New Roman"/>
        <family val="1"/>
      </rPr>
      <t xml:space="preserve">TÝŽDEŇ</t>
    </r>
    <r>
      <rPr>
        <sz val="12"/>
        <color rgb="FF000000"/>
        <rFont val="Times New Roman"/>
        <family val="1"/>
      </rPr>
      <t xml:space="preserve">        </t>
    </r>
  </si>
  <si>
    <t xml:space="preserve">Za celý polrok</t>
  </si>
  <si>
    <t xml:space="preserve">MENO</t>
  </si>
  <si>
    <t xml:space="preserve">o</t>
  </si>
  <si>
    <t xml:space="preserve">n</t>
  </si>
  <si>
    <t xml:space="preserve">Neosprav.</t>
  </si>
  <si>
    <t xml:space="preserve">SPOLU</t>
  </si>
  <si>
    <t xml:space="preserve">Trieda spolu </t>
  </si>
  <si>
    <t xml:space="preserve">Priemer na žiaka</t>
  </si>
  <si>
    <t xml:space="preserve">Priemer neospravedl.</t>
  </si>
  <si>
    <t xml:space="preserve">Riešenie úlohy o zameškaných hodinách</t>
  </si>
  <si>
    <r>
      <rPr>
        <sz val="10"/>
        <rFont val="Arial CE"/>
        <family val="0"/>
        <charset val="238"/>
      </rPr>
      <t xml:space="preserve">o - ospravedlnené, </t>
    </r>
    <r>
      <rPr>
        <sz val="10"/>
        <color rgb="FFFF0000"/>
        <rFont val="Arial CE"/>
        <family val="2"/>
        <charset val="238"/>
      </rPr>
      <t xml:space="preserve">n - neospravedlnené</t>
    </r>
  </si>
  <si>
    <t xml:space="preserve">TÝŽDEŇ        </t>
  </si>
  <si>
    <t xml:space="preserve">Ospravedlnených spolu </t>
  </si>
  <si>
    <t xml:space="preserve">Neospravedl. spolu</t>
  </si>
  <si>
    <t xml:space="preserve">Priemer ospraved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0.00"/>
    <numFmt numFmtId="170" formatCode="#,##0_ ;[RED]\-#,##0\ "/>
    <numFmt numFmtId="171" formatCode="General"/>
    <numFmt numFmtId="172" formatCode="0_)"/>
    <numFmt numFmtId="173" formatCode="0.00_)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1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color rgb="FF808080"/>
      <name val="Arial"/>
      <family val="2"/>
      <charset val="238"/>
    </font>
    <font>
      <sz val="10"/>
      <name val="Arial"/>
      <family val="2"/>
      <charset val="238"/>
    </font>
    <font>
      <sz val="18"/>
      <color rgb="FF339966"/>
      <name val="Arial CE"/>
      <family val="2"/>
      <charset val="238"/>
    </font>
    <font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sz val="12"/>
      <color rgb="FFFF6600"/>
      <name val="Times New Roman"/>
      <family val="1"/>
    </font>
    <font>
      <sz val="12"/>
      <color rgb="FF808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000000"/>
      <name val="Arial CE"/>
      <family val="0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b val="true"/>
      <u val="single"/>
      <sz val="16"/>
      <color rgb="FF80008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808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4"/>
      <color rgb="FF008080"/>
      <name val="Arial"/>
      <family val="2"/>
    </font>
    <font>
      <sz val="12"/>
      <color rgb="FFFF0000"/>
      <name val="Courier New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1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1"/>
    <cellStyle name="normální_ROZPOČET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33560</xdr:rowOff>
    </xdr:from>
    <xdr:to>
      <xdr:col>0</xdr:col>
      <xdr:colOff>251640</xdr:colOff>
      <xdr:row>9</xdr:row>
      <xdr:rowOff>66600</xdr:rowOff>
    </xdr:to>
    <xdr:sp>
      <xdr:nvSpPr>
        <xdr:cNvPr id="0" name="AutoShape 24"/>
        <xdr:cNvSpPr/>
      </xdr:nvSpPr>
      <xdr:spPr>
        <a:xfrm>
          <a:off x="70560" y="1338840"/>
          <a:ext cx="18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43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440</xdr:rowOff>
    </xdr:from>
    <xdr:to>
      <xdr:col>0</xdr:col>
      <xdr:colOff>392040</xdr:colOff>
      <xdr:row>4</xdr:row>
      <xdr:rowOff>37800</xdr:rowOff>
    </xdr:to>
    <xdr:sp>
      <xdr:nvSpPr>
        <xdr:cNvPr id="44" name="AutoShape 1"/>
        <xdr:cNvSpPr/>
      </xdr:nvSpPr>
      <xdr:spPr>
        <a:xfrm>
          <a:off x="100440" y="343440"/>
          <a:ext cx="29160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0</xdr:col>
      <xdr:colOff>312120</xdr:colOff>
      <xdr:row>2</xdr:row>
      <xdr:rowOff>85680</xdr:rowOff>
    </xdr:to>
    <xdr:sp>
      <xdr:nvSpPr>
        <xdr:cNvPr id="45" name="AutoShape 2"/>
        <xdr:cNvSpPr/>
      </xdr:nvSpPr>
      <xdr:spPr>
        <a:xfrm>
          <a:off x="100440" y="114480"/>
          <a:ext cx="211680" cy="3902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440</xdr:rowOff>
    </xdr:from>
    <xdr:to>
      <xdr:col>0</xdr:col>
      <xdr:colOff>392760</xdr:colOff>
      <xdr:row>3</xdr:row>
      <xdr:rowOff>37800</xdr:rowOff>
    </xdr:to>
    <xdr:sp>
      <xdr:nvSpPr>
        <xdr:cNvPr id="46" name="AutoShape 1"/>
        <xdr:cNvSpPr/>
      </xdr:nvSpPr>
      <xdr:spPr>
        <a:xfrm>
          <a:off x="100800" y="181440"/>
          <a:ext cx="29196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9080</xdr:rowOff>
    </xdr:from>
    <xdr:to>
      <xdr:col>0</xdr:col>
      <xdr:colOff>321840</xdr:colOff>
      <xdr:row>3</xdr:row>
      <xdr:rowOff>114480</xdr:rowOff>
    </xdr:to>
    <xdr:sp>
      <xdr:nvSpPr>
        <xdr:cNvPr id="1" name="AutoShape 1"/>
        <xdr:cNvSpPr/>
      </xdr:nvSpPr>
      <xdr:spPr>
        <a:xfrm>
          <a:off x="120600" y="398160"/>
          <a:ext cx="2012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</xdr:row>
      <xdr:rowOff>114480</xdr:rowOff>
    </xdr:from>
    <xdr:to>
      <xdr:col>0</xdr:col>
      <xdr:colOff>271800</xdr:colOff>
      <xdr:row>9</xdr:row>
      <xdr:rowOff>123840</xdr:rowOff>
    </xdr:to>
    <xdr:sp>
      <xdr:nvSpPr>
        <xdr:cNvPr id="2" name="AutoShape 2"/>
        <xdr:cNvSpPr/>
      </xdr:nvSpPr>
      <xdr:spPr>
        <a:xfrm>
          <a:off x="160920" y="1589040"/>
          <a:ext cx="11088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114480</xdr:rowOff>
    </xdr:from>
    <xdr:to>
      <xdr:col>0</xdr:col>
      <xdr:colOff>261720</xdr:colOff>
      <xdr:row>25</xdr:row>
      <xdr:rowOff>123840</xdr:rowOff>
    </xdr:to>
    <xdr:sp>
      <xdr:nvSpPr>
        <xdr:cNvPr id="3" name="AutoShape 3"/>
        <xdr:cNvSpPr/>
      </xdr:nvSpPr>
      <xdr:spPr>
        <a:xfrm>
          <a:off x="160920" y="4275000"/>
          <a:ext cx="1008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5</xdr:row>
      <xdr:rowOff>47160</xdr:rowOff>
    </xdr:from>
    <xdr:to>
      <xdr:col>0</xdr:col>
      <xdr:colOff>281880</xdr:colOff>
      <xdr:row>46</xdr:row>
      <xdr:rowOff>66600</xdr:rowOff>
    </xdr:to>
    <xdr:sp>
      <xdr:nvSpPr>
        <xdr:cNvPr id="4" name="AutoShape 4"/>
        <xdr:cNvSpPr/>
      </xdr:nvSpPr>
      <xdr:spPr>
        <a:xfrm>
          <a:off x="181080" y="7713000"/>
          <a:ext cx="10080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3</xdr:row>
      <xdr:rowOff>18720</xdr:rowOff>
    </xdr:from>
    <xdr:to>
      <xdr:col>0</xdr:col>
      <xdr:colOff>271800</xdr:colOff>
      <xdr:row>64</xdr:row>
      <xdr:rowOff>38160</xdr:rowOff>
    </xdr:to>
    <xdr:sp>
      <xdr:nvSpPr>
        <xdr:cNvPr id="5" name="AutoShape 5"/>
        <xdr:cNvSpPr/>
      </xdr:nvSpPr>
      <xdr:spPr>
        <a:xfrm>
          <a:off x="160920" y="10694520"/>
          <a:ext cx="11088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2</xdr:row>
      <xdr:rowOff>0</xdr:rowOff>
    </xdr:from>
    <xdr:to>
      <xdr:col>0</xdr:col>
      <xdr:colOff>261720</xdr:colOff>
      <xdr:row>83</xdr:row>
      <xdr:rowOff>18720</xdr:rowOff>
    </xdr:to>
    <xdr:sp>
      <xdr:nvSpPr>
        <xdr:cNvPr id="6" name="AutoShape 6"/>
        <xdr:cNvSpPr/>
      </xdr:nvSpPr>
      <xdr:spPr>
        <a:xfrm>
          <a:off x="160920" y="14342760"/>
          <a:ext cx="10080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142920</xdr:rowOff>
    </xdr:from>
    <xdr:to>
      <xdr:col>6</xdr:col>
      <xdr:colOff>493560</xdr:colOff>
      <xdr:row>12</xdr:row>
      <xdr:rowOff>18720</xdr:rowOff>
    </xdr:to>
    <xdr:sp>
      <xdr:nvSpPr>
        <xdr:cNvPr id="7" name="AutoShape 7"/>
        <xdr:cNvSpPr/>
      </xdr:nvSpPr>
      <xdr:spPr>
        <a:xfrm>
          <a:off x="4222080" y="1941120"/>
          <a:ext cx="25236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52280</xdr:rowOff>
    </xdr:from>
    <xdr:to>
      <xdr:col>6</xdr:col>
      <xdr:colOff>523440</xdr:colOff>
      <xdr:row>28</xdr:row>
      <xdr:rowOff>28800</xdr:rowOff>
    </xdr:to>
    <xdr:sp>
      <xdr:nvSpPr>
        <xdr:cNvPr id="8" name="AutoShape 13"/>
        <xdr:cNvSpPr/>
      </xdr:nvSpPr>
      <xdr:spPr>
        <a:xfrm>
          <a:off x="4252320" y="4636800"/>
          <a:ext cx="25200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7</xdr:row>
      <xdr:rowOff>142920</xdr:rowOff>
    </xdr:from>
    <xdr:to>
      <xdr:col>6</xdr:col>
      <xdr:colOff>503280</xdr:colOff>
      <xdr:row>49</xdr:row>
      <xdr:rowOff>18720</xdr:rowOff>
    </xdr:to>
    <xdr:sp>
      <xdr:nvSpPr>
        <xdr:cNvPr id="9" name="AutoShape 14"/>
        <xdr:cNvSpPr/>
      </xdr:nvSpPr>
      <xdr:spPr>
        <a:xfrm>
          <a:off x="4232520" y="8132400"/>
          <a:ext cx="25164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6</xdr:row>
      <xdr:rowOff>143280</xdr:rowOff>
    </xdr:from>
    <xdr:to>
      <xdr:col>7</xdr:col>
      <xdr:colOff>936720</xdr:colOff>
      <xdr:row>68</xdr:row>
      <xdr:rowOff>18720</xdr:rowOff>
    </xdr:to>
    <xdr:sp>
      <xdr:nvSpPr>
        <xdr:cNvPr id="10" name="AutoShape 15"/>
        <xdr:cNvSpPr/>
      </xdr:nvSpPr>
      <xdr:spPr>
        <a:xfrm>
          <a:off x="5278680" y="11304720"/>
          <a:ext cx="252360" cy="256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84</xdr:row>
      <xdr:rowOff>162000</xdr:rowOff>
    </xdr:from>
    <xdr:to>
      <xdr:col>7</xdr:col>
      <xdr:colOff>936720</xdr:colOff>
      <xdr:row>86</xdr:row>
      <xdr:rowOff>38160</xdr:rowOff>
    </xdr:to>
    <xdr:sp>
      <xdr:nvSpPr>
        <xdr:cNvPr id="11" name="AutoShape 16"/>
        <xdr:cNvSpPr/>
      </xdr:nvSpPr>
      <xdr:spPr>
        <a:xfrm>
          <a:off x="5278680" y="14828760"/>
          <a:ext cx="2523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</xdr:row>
      <xdr:rowOff>142920</xdr:rowOff>
    </xdr:from>
    <xdr:to>
      <xdr:col>6</xdr:col>
      <xdr:colOff>493560</xdr:colOff>
      <xdr:row>101</xdr:row>
      <xdr:rowOff>28800</xdr:rowOff>
    </xdr:to>
    <xdr:sp>
      <xdr:nvSpPr>
        <xdr:cNvPr id="12" name="AutoShape 17"/>
        <xdr:cNvSpPr/>
      </xdr:nvSpPr>
      <xdr:spPr>
        <a:xfrm>
          <a:off x="4222080" y="17495640"/>
          <a:ext cx="25236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6</xdr:row>
      <xdr:rowOff>114480</xdr:rowOff>
    </xdr:from>
    <xdr:to>
      <xdr:col>0</xdr:col>
      <xdr:colOff>281880</xdr:colOff>
      <xdr:row>97</xdr:row>
      <xdr:rowOff>124200</xdr:rowOff>
    </xdr:to>
    <xdr:sp>
      <xdr:nvSpPr>
        <xdr:cNvPr id="13" name="AutoShape 18"/>
        <xdr:cNvSpPr/>
      </xdr:nvSpPr>
      <xdr:spPr>
        <a:xfrm>
          <a:off x="181080" y="16981200"/>
          <a:ext cx="10080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600</xdr:rowOff>
    </xdr:from>
    <xdr:to>
      <xdr:col>10</xdr:col>
      <xdr:colOff>509040</xdr:colOff>
      <xdr:row>5</xdr:row>
      <xdr:rowOff>28800</xdr:rowOff>
    </xdr:to>
    <xdr:sp>
      <xdr:nvSpPr>
        <xdr:cNvPr id="14" name="AutoShape 21"/>
        <xdr:cNvSpPr/>
      </xdr:nvSpPr>
      <xdr:spPr>
        <a:xfrm>
          <a:off x="7315560" y="80748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4</xdr:row>
      <xdr:rowOff>86040</xdr:rowOff>
    </xdr:from>
    <xdr:to>
      <xdr:col>11</xdr:col>
      <xdr:colOff>60480</xdr:colOff>
      <xdr:row>5</xdr:row>
      <xdr:rowOff>47520</xdr:rowOff>
    </xdr:to>
    <xdr:sp>
      <xdr:nvSpPr>
        <xdr:cNvPr id="15" name="AutoShape 22"/>
        <xdr:cNvSpPr/>
      </xdr:nvSpPr>
      <xdr:spPr>
        <a:xfrm>
          <a:off x="7495200" y="826920"/>
          <a:ext cx="10008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;;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4</xdr:row>
      <xdr:rowOff>38520</xdr:rowOff>
    </xdr:from>
    <xdr:to>
      <xdr:col>10</xdr:col>
      <xdr:colOff>329400</xdr:colOff>
      <xdr:row>5</xdr:row>
      <xdr:rowOff>66240</xdr:rowOff>
    </xdr:to>
    <xdr:sp>
      <xdr:nvSpPr>
        <xdr:cNvPr id="16" name="Infopage"/>
        <xdr:cNvSpPr/>
      </xdr:nvSpPr>
      <xdr:spPr>
        <a:xfrm>
          <a:off x="7036200" y="779400"/>
          <a:ext cx="190080" cy="227880"/>
        </a:xfrm>
        <a:custGeom>
          <a:avLst/>
          <a:gdLst>
            <a:gd name="textAreaLeft" fmla="*/ 8640 w 190080"/>
            <a:gd name="textAreaRight" fmla="*/ 183240 w 190080"/>
            <a:gd name="textAreaTop" fmla="*/ 128520 h 227880"/>
            <a:gd name="textAreaBottom" fmla="*/ 181080 h 2278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1</xdr:row>
      <xdr:rowOff>0</xdr:rowOff>
    </xdr:from>
    <xdr:to>
      <xdr:col>14</xdr:col>
      <xdr:colOff>419400</xdr:colOff>
      <xdr:row>11</xdr:row>
      <xdr:rowOff>209520</xdr:rowOff>
    </xdr:to>
    <xdr:sp>
      <xdr:nvSpPr>
        <xdr:cNvPr id="17" name="Infopage"/>
        <xdr:cNvSpPr/>
      </xdr:nvSpPr>
      <xdr:spPr>
        <a:xfrm>
          <a:off x="9684000" y="196020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0</xdr:rowOff>
    </xdr:from>
    <xdr:to>
      <xdr:col>14</xdr:col>
      <xdr:colOff>419400</xdr:colOff>
      <xdr:row>26</xdr:row>
      <xdr:rowOff>209520</xdr:rowOff>
    </xdr:to>
    <xdr:sp>
      <xdr:nvSpPr>
        <xdr:cNvPr id="18" name="Infopage"/>
        <xdr:cNvSpPr/>
      </xdr:nvSpPr>
      <xdr:spPr>
        <a:xfrm>
          <a:off x="9684000" y="448452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8</xdr:row>
      <xdr:rowOff>0</xdr:rowOff>
    </xdr:from>
    <xdr:to>
      <xdr:col>14</xdr:col>
      <xdr:colOff>419400</xdr:colOff>
      <xdr:row>48</xdr:row>
      <xdr:rowOff>209520</xdr:rowOff>
    </xdr:to>
    <xdr:sp>
      <xdr:nvSpPr>
        <xdr:cNvPr id="19" name="Infopage"/>
        <xdr:cNvSpPr/>
      </xdr:nvSpPr>
      <xdr:spPr>
        <a:xfrm>
          <a:off x="9684000" y="815148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66</xdr:row>
      <xdr:rowOff>0</xdr:rowOff>
    </xdr:from>
    <xdr:to>
      <xdr:col>16</xdr:col>
      <xdr:colOff>419400</xdr:colOff>
      <xdr:row>66</xdr:row>
      <xdr:rowOff>209520</xdr:rowOff>
    </xdr:to>
    <xdr:sp>
      <xdr:nvSpPr>
        <xdr:cNvPr id="20" name="Infopage"/>
        <xdr:cNvSpPr/>
      </xdr:nvSpPr>
      <xdr:spPr>
        <a:xfrm>
          <a:off x="10960200" y="1116144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84</xdr:row>
      <xdr:rowOff>0</xdr:rowOff>
    </xdr:from>
    <xdr:to>
      <xdr:col>16</xdr:col>
      <xdr:colOff>419400</xdr:colOff>
      <xdr:row>84</xdr:row>
      <xdr:rowOff>209520</xdr:rowOff>
    </xdr:to>
    <xdr:sp>
      <xdr:nvSpPr>
        <xdr:cNvPr id="21" name="Infopage"/>
        <xdr:cNvSpPr/>
      </xdr:nvSpPr>
      <xdr:spPr>
        <a:xfrm>
          <a:off x="10960200" y="1466676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00</xdr:row>
      <xdr:rowOff>0</xdr:rowOff>
    </xdr:from>
    <xdr:to>
      <xdr:col>16</xdr:col>
      <xdr:colOff>419400</xdr:colOff>
      <xdr:row>100</xdr:row>
      <xdr:rowOff>209520</xdr:rowOff>
    </xdr:to>
    <xdr:sp>
      <xdr:nvSpPr>
        <xdr:cNvPr id="22" name="Infopage"/>
        <xdr:cNvSpPr/>
      </xdr:nvSpPr>
      <xdr:spPr>
        <a:xfrm>
          <a:off x="10960200" y="1751472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23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24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0</xdr:col>
      <xdr:colOff>322560</xdr:colOff>
      <xdr:row>3</xdr:row>
      <xdr:rowOff>95400</xdr:rowOff>
    </xdr:to>
    <xdr:sp>
      <xdr:nvSpPr>
        <xdr:cNvPr id="25" name="AutoShape 1"/>
        <xdr:cNvSpPr/>
      </xdr:nvSpPr>
      <xdr:spPr>
        <a:xfrm>
          <a:off x="120600" y="343080"/>
          <a:ext cx="201960" cy="276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8</xdr:row>
      <xdr:rowOff>114480</xdr:rowOff>
    </xdr:from>
    <xdr:to>
      <xdr:col>0</xdr:col>
      <xdr:colOff>322560</xdr:colOff>
      <xdr:row>9</xdr:row>
      <xdr:rowOff>123840</xdr:rowOff>
    </xdr:to>
    <xdr:sp>
      <xdr:nvSpPr>
        <xdr:cNvPr id="26" name="AutoShape 2"/>
        <xdr:cNvSpPr/>
      </xdr:nvSpPr>
      <xdr:spPr>
        <a:xfrm>
          <a:off x="221400" y="155268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105120</xdr:rowOff>
    </xdr:from>
    <xdr:to>
      <xdr:col>0</xdr:col>
      <xdr:colOff>302040</xdr:colOff>
      <xdr:row>26</xdr:row>
      <xdr:rowOff>114480</xdr:rowOff>
    </xdr:to>
    <xdr:sp>
      <xdr:nvSpPr>
        <xdr:cNvPr id="27" name="AutoShape 3"/>
        <xdr:cNvSpPr/>
      </xdr:nvSpPr>
      <xdr:spPr>
        <a:xfrm>
          <a:off x="200880" y="457236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114480</xdr:rowOff>
    </xdr:from>
    <xdr:to>
      <xdr:col>0</xdr:col>
      <xdr:colOff>282240</xdr:colOff>
      <xdr:row>42</xdr:row>
      <xdr:rowOff>124200</xdr:rowOff>
    </xdr:to>
    <xdr:sp>
      <xdr:nvSpPr>
        <xdr:cNvPr id="28" name="AutoShape 4"/>
        <xdr:cNvSpPr/>
      </xdr:nvSpPr>
      <xdr:spPr>
        <a:xfrm>
          <a:off x="181080" y="721332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57</xdr:row>
      <xdr:rowOff>75960</xdr:rowOff>
    </xdr:from>
    <xdr:to>
      <xdr:col>6</xdr:col>
      <xdr:colOff>372600</xdr:colOff>
      <xdr:row>58</xdr:row>
      <xdr:rowOff>152280</xdr:rowOff>
    </xdr:to>
    <xdr:sp>
      <xdr:nvSpPr>
        <xdr:cNvPr id="29" name="AutoShape 5"/>
        <xdr:cNvSpPr/>
      </xdr:nvSpPr>
      <xdr:spPr>
        <a:xfrm>
          <a:off x="3871080" y="9803520"/>
          <a:ext cx="4424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133200</xdr:rowOff>
    </xdr:from>
    <xdr:to>
      <xdr:col>7</xdr:col>
      <xdr:colOff>539280</xdr:colOff>
      <xdr:row>13</xdr:row>
      <xdr:rowOff>19080</xdr:rowOff>
    </xdr:to>
    <xdr:sp>
      <xdr:nvSpPr>
        <xdr:cNvPr id="30" name="AutoShape 8"/>
        <xdr:cNvSpPr/>
      </xdr:nvSpPr>
      <xdr:spPr>
        <a:xfrm>
          <a:off x="4914000" y="2057400"/>
          <a:ext cx="24984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86040</xdr:rowOff>
    </xdr:from>
    <xdr:to>
      <xdr:col>8</xdr:col>
      <xdr:colOff>529200</xdr:colOff>
      <xdr:row>30</xdr:row>
      <xdr:rowOff>18720</xdr:rowOff>
    </xdr:to>
    <xdr:sp>
      <xdr:nvSpPr>
        <xdr:cNvPr id="31" name="AutoShape 12"/>
        <xdr:cNvSpPr/>
      </xdr:nvSpPr>
      <xdr:spPr>
        <a:xfrm>
          <a:off x="5532120" y="5038920"/>
          <a:ext cx="259920" cy="249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56880</xdr:rowOff>
    </xdr:from>
    <xdr:to>
      <xdr:col>5</xdr:col>
      <xdr:colOff>329760</xdr:colOff>
      <xdr:row>58</xdr:row>
      <xdr:rowOff>114480</xdr:rowOff>
    </xdr:to>
    <xdr:sp>
      <xdr:nvSpPr>
        <xdr:cNvPr id="32" name="AutoShape 13"/>
        <xdr:cNvSpPr/>
      </xdr:nvSpPr>
      <xdr:spPr>
        <a:xfrm>
          <a:off x="3372480" y="9784440"/>
          <a:ext cx="259920" cy="2196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240</xdr:rowOff>
    </xdr:from>
    <xdr:to>
      <xdr:col>10</xdr:col>
      <xdr:colOff>509040</xdr:colOff>
      <xdr:row>5</xdr:row>
      <xdr:rowOff>28440</xdr:rowOff>
    </xdr:to>
    <xdr:sp>
      <xdr:nvSpPr>
        <xdr:cNvPr id="33" name="AutoShape 17"/>
        <xdr:cNvSpPr/>
      </xdr:nvSpPr>
      <xdr:spPr>
        <a:xfrm>
          <a:off x="695808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4</xdr:row>
      <xdr:rowOff>66240</xdr:rowOff>
    </xdr:from>
    <xdr:to>
      <xdr:col>11</xdr:col>
      <xdr:colOff>60480</xdr:colOff>
      <xdr:row>5</xdr:row>
      <xdr:rowOff>28440</xdr:rowOff>
    </xdr:to>
    <xdr:sp>
      <xdr:nvSpPr>
        <xdr:cNvPr id="34" name="AutoShape 18"/>
        <xdr:cNvSpPr/>
      </xdr:nvSpPr>
      <xdr:spPr>
        <a:xfrm>
          <a:off x="714744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</xdr:row>
      <xdr:rowOff>28800</xdr:rowOff>
    </xdr:from>
    <xdr:to>
      <xdr:col>10</xdr:col>
      <xdr:colOff>299520</xdr:colOff>
      <xdr:row>5</xdr:row>
      <xdr:rowOff>66240</xdr:rowOff>
    </xdr:to>
    <xdr:sp>
      <xdr:nvSpPr>
        <xdr:cNvPr id="35" name="Infopage"/>
        <xdr:cNvSpPr/>
      </xdr:nvSpPr>
      <xdr:spPr>
        <a:xfrm>
          <a:off x="6639120" y="733680"/>
          <a:ext cx="199800" cy="237600"/>
        </a:xfrm>
        <a:custGeom>
          <a:avLst/>
          <a:gdLst>
            <a:gd name="textAreaLeft" fmla="*/ 9000 w 199800"/>
            <a:gd name="textAreaRight" fmla="*/ 192600 w 199800"/>
            <a:gd name="textAreaTop" fmla="*/ 133920 h 237600"/>
            <a:gd name="textAreaBottom" fmla="*/ 188640 h 23760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2</xdr:row>
      <xdr:rowOff>0</xdr:rowOff>
    </xdr:from>
    <xdr:to>
      <xdr:col>16</xdr:col>
      <xdr:colOff>419400</xdr:colOff>
      <xdr:row>12</xdr:row>
      <xdr:rowOff>209520</xdr:rowOff>
    </xdr:to>
    <xdr:sp>
      <xdr:nvSpPr>
        <xdr:cNvPr id="36" name="Infopage"/>
        <xdr:cNvSpPr/>
      </xdr:nvSpPr>
      <xdr:spPr>
        <a:xfrm>
          <a:off x="10627560" y="2085840"/>
          <a:ext cx="160200" cy="209520"/>
        </a:xfrm>
        <a:custGeom>
          <a:avLst/>
          <a:gdLst>
            <a:gd name="textAreaLeft" fmla="*/ 7200 w 160200"/>
            <a:gd name="textAreaRight" fmla="*/ 154440 w 16020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9</xdr:row>
      <xdr:rowOff>0</xdr:rowOff>
    </xdr:from>
    <xdr:to>
      <xdr:col>17</xdr:col>
      <xdr:colOff>419760</xdr:colOff>
      <xdr:row>29</xdr:row>
      <xdr:rowOff>209880</xdr:rowOff>
    </xdr:to>
    <xdr:sp>
      <xdr:nvSpPr>
        <xdr:cNvPr id="37" name="Infopage"/>
        <xdr:cNvSpPr/>
      </xdr:nvSpPr>
      <xdr:spPr>
        <a:xfrm>
          <a:off x="11265840" y="5060160"/>
          <a:ext cx="160200" cy="209880"/>
        </a:xfrm>
        <a:custGeom>
          <a:avLst/>
          <a:gdLst>
            <a:gd name="textAreaLeft" fmla="*/ 7200 w 160200"/>
            <a:gd name="textAreaRight" fmla="*/ 154440 w 160200"/>
            <a:gd name="textAreaTop" fmla="*/ 118440 h 209880"/>
            <a:gd name="textAreaBottom" fmla="*/ 166680 h 2098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4</xdr:row>
      <xdr:rowOff>0</xdr:rowOff>
    </xdr:from>
    <xdr:to>
      <xdr:col>1</xdr:col>
      <xdr:colOff>413640</xdr:colOff>
      <xdr:row>84</xdr:row>
      <xdr:rowOff>209520</xdr:rowOff>
    </xdr:to>
    <xdr:sp>
      <xdr:nvSpPr>
        <xdr:cNvPr id="38" name="Infopage"/>
        <xdr:cNvSpPr/>
      </xdr:nvSpPr>
      <xdr:spPr>
        <a:xfrm>
          <a:off x="703800" y="14194800"/>
          <a:ext cx="152280" cy="209520"/>
        </a:xfrm>
        <a:custGeom>
          <a:avLst/>
          <a:gdLst>
            <a:gd name="textAreaLeft" fmla="*/ 6840 w 152280"/>
            <a:gd name="textAreaRight" fmla="*/ 146880 w 152280"/>
            <a:gd name="textAreaTop" fmla="*/ 118080 h 209520"/>
            <a:gd name="textAreaBottom" fmla="*/ 166320 h 2095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1640</xdr:colOff>
      <xdr:row>2</xdr:row>
      <xdr:rowOff>104760</xdr:rowOff>
    </xdr:to>
    <xdr:sp>
      <xdr:nvSpPr>
        <xdr:cNvPr id="39" name="AutoShape 1"/>
        <xdr:cNvSpPr/>
      </xdr:nvSpPr>
      <xdr:spPr>
        <a:xfrm>
          <a:off x="50400" y="202680"/>
          <a:ext cx="20124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8720</xdr:rowOff>
    </xdr:from>
    <xdr:to>
      <xdr:col>0</xdr:col>
      <xdr:colOff>402840</xdr:colOff>
      <xdr:row>3</xdr:row>
      <xdr:rowOff>66600</xdr:rowOff>
    </xdr:to>
    <xdr:sp>
      <xdr:nvSpPr>
        <xdr:cNvPr id="40" name="AutoShape 2"/>
        <xdr:cNvSpPr/>
      </xdr:nvSpPr>
      <xdr:spPr>
        <a:xfrm>
          <a:off x="100800" y="342720"/>
          <a:ext cx="302040" cy="3333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41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3000</xdr:rowOff>
    </xdr:from>
    <xdr:to>
      <xdr:col>0</xdr:col>
      <xdr:colOff>392760</xdr:colOff>
      <xdr:row>2</xdr:row>
      <xdr:rowOff>37800</xdr:rowOff>
    </xdr:to>
    <xdr:sp>
      <xdr:nvSpPr>
        <xdr:cNvPr id="42" name="AutoShape 1"/>
        <xdr:cNvSpPr/>
      </xdr:nvSpPr>
      <xdr:spPr>
        <a:xfrm>
          <a:off x="100800" y="153000"/>
          <a:ext cx="291960" cy="302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2(vzorce_a_funkcie).xls" TargetMode="External"/><Relationship Id="rId2" Type="http://schemas.openxmlformats.org/officeDocument/2006/relationships/hyperlink" Target="../in/excel_v_prikladoch-2(vzorce_a_funkcie).xls" TargetMode="External"/><Relationship Id="rId3" Type="http://schemas.openxmlformats.org/officeDocument/2006/relationships/hyperlink" Target="../in/excel_v_prikladoch-2(vzorce_a_funkcie).xls" TargetMode="External"/><Relationship Id="rId4" Type="http://schemas.openxmlformats.org/officeDocument/2006/relationships/hyperlink" Target="../in/excel_v_prikladoch-2(vzorce_a_funkcie).xls" TargetMode="External"/><Relationship Id="rId5" Type="http://schemas.openxmlformats.org/officeDocument/2006/relationships/hyperlink" Target="../in/excel_v_prikladoch-2(vzorce_a_funkcie).xls" TargetMode="External"/><Relationship Id="rId6" Type="http://schemas.openxmlformats.org/officeDocument/2006/relationships/hyperlink" Target="../in/excel_v_prikladoch-2(vzorce_a_funkcie).xls" TargetMode="External"/><Relationship Id="rId7" Type="http://schemas.openxmlformats.org/officeDocument/2006/relationships/hyperlink" Target="../in/excel_v_prikladoch-2(vzorce_a_funkcie).xls" TargetMode="External"/><Relationship Id="rId8" Type="http://schemas.openxmlformats.org/officeDocument/2006/relationships/hyperlink" Target="../in/excel_v_prikladoch-2(vzorce_a_funkcie).xls" TargetMode="External"/><Relationship Id="rId9" Type="http://schemas.openxmlformats.org/officeDocument/2006/relationships/hyperlink" Target="../in/excel_v_prikladoch-2(vzorce_a_funkcie).xls" TargetMode="External"/><Relationship Id="rId10" Type="http://schemas.openxmlformats.org/officeDocument/2006/relationships/hyperlink" Target="../in/excel_v_prikladoch-2(vzorce_a_funkcie).xls" TargetMode="External"/><Relationship Id="rId11" Type="http://schemas.openxmlformats.org/officeDocument/2006/relationships/hyperlink" Target="../in/excel_v_prikladoch-2(vzorce_a_funkcie).xls" TargetMode="External"/><Relationship Id="rId12" Type="http://schemas.openxmlformats.org/officeDocument/2006/relationships/hyperlink" Target="../in/excel_v_prikladoch-2(vzorce_a_funkcie).xls" TargetMode="External"/><Relationship Id="rId13" Type="http://schemas.openxmlformats.org/officeDocument/2006/relationships/hyperlink" Target="../in/excel_v_prikladoch-2(vzorce_a_funkcie).xls" TargetMode="External"/><Relationship Id="rId14" Type="http://schemas.openxmlformats.org/officeDocument/2006/relationships/hyperlink" Target="../in/excel_v_prikladoch-2(vzorce_a_funkcie).xls" TargetMode="External"/><Relationship Id="rId15" Type="http://schemas.openxmlformats.org/officeDocument/2006/relationships/hyperlink" Target="../in/excel_v_prikladoch-2(vzorce_a_funkcie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1:I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9" style="0" width="15.28"/>
  </cols>
  <sheetData>
    <row r="1" customFormat="false" ht="18" hidden="false" customHeight="true" outlineLevel="0" collapsed="false">
      <c r="C1" s="1"/>
    </row>
    <row r="2" customFormat="false" ht="30" hidden="false" customHeight="false" outlineLevel="0" collapsed="false">
      <c r="C2" s="2" t="s">
        <v>0</v>
      </c>
    </row>
    <row r="3" customFormat="false" ht="9" hidden="false" customHeight="true" outlineLevel="0" collapsed="false">
      <c r="C3" s="3"/>
      <c r="D3" s="3"/>
    </row>
    <row r="4" customFormat="false" ht="29.45" hidden="false" customHeight="true" outlineLevel="0" collapsed="false">
      <c r="C4" s="4" t="s">
        <v>1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2</v>
      </c>
    </row>
    <row r="7" customFormat="false" ht="3.6" hidden="false" customHeight="true" outlineLevel="0" collapsed="false"/>
    <row r="8" customFormat="false" ht="16.5" hidden="false" customHeight="true" outlineLevel="0" collapsed="false">
      <c r="C8" s="6" t="s">
        <v>3</v>
      </c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C9" s="6" t="s">
        <v>4</v>
      </c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C10" s="6" t="s">
        <v>5</v>
      </c>
      <c r="D10" s="6"/>
      <c r="E10" s="6"/>
      <c r="F10" s="6"/>
      <c r="G10" s="6"/>
      <c r="H10" s="6"/>
      <c r="I10" s="6"/>
    </row>
    <row r="11" customFormat="false" ht="16.5" hidden="false" customHeight="true" outlineLevel="0" collapsed="false">
      <c r="C11" s="6" t="s">
        <v>6</v>
      </c>
      <c r="D11" s="6"/>
      <c r="E11" s="6"/>
      <c r="F11" s="6"/>
      <c r="G11" s="6"/>
      <c r="H11" s="6"/>
      <c r="I11" s="6"/>
    </row>
    <row r="12" customFormat="false" ht="16.5" hidden="false" customHeight="true" outlineLevel="0" collapsed="false">
      <c r="C12" s="6" t="s">
        <v>7</v>
      </c>
      <c r="D12" s="6"/>
      <c r="E12" s="6"/>
      <c r="F12" s="6"/>
      <c r="G12" s="6"/>
      <c r="H12" s="6"/>
      <c r="I12" s="6"/>
    </row>
    <row r="13" customFormat="false" ht="16.5" hidden="false" customHeight="true" outlineLevel="0" collapsed="false">
      <c r="C13" s="6" t="s">
        <v>8</v>
      </c>
      <c r="D13" s="6"/>
      <c r="E13" s="6"/>
      <c r="F13" s="6"/>
      <c r="G13" s="6"/>
      <c r="H13" s="6"/>
      <c r="I13" s="6"/>
    </row>
    <row r="14" customFormat="false" ht="16.5" hidden="false" customHeight="true" outlineLevel="0" collapsed="false">
      <c r="C14" s="6" t="s">
        <v>9</v>
      </c>
      <c r="D14" s="6"/>
      <c r="E14" s="6"/>
      <c r="F14" s="6"/>
      <c r="G14" s="6"/>
      <c r="H14" s="6"/>
      <c r="I14" s="6"/>
    </row>
    <row r="15" customFormat="false" ht="16.5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6.5" hidden="false" customHeight="true" outlineLevel="0" collapsed="false">
      <c r="C16" s="6" t="s">
        <v>11</v>
      </c>
      <c r="D16" s="6"/>
      <c r="E16" s="6"/>
      <c r="F16" s="6"/>
      <c r="G16" s="6"/>
      <c r="H16" s="6"/>
      <c r="I16" s="6"/>
    </row>
    <row r="17" customFormat="false" ht="16.5" hidden="false" customHeight="true" outlineLevel="0" collapsed="false">
      <c r="C17" s="6" t="s">
        <v>12</v>
      </c>
      <c r="D17" s="6"/>
      <c r="E17" s="6"/>
      <c r="F17" s="6"/>
      <c r="G17" s="6"/>
      <c r="H17" s="6"/>
      <c r="I17" s="6"/>
    </row>
    <row r="18" customFormat="false" ht="16.5" hidden="false" customHeight="true" outlineLevel="0" collapsed="false">
      <c r="C18" s="6" t="s">
        <v>13</v>
      </c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C19" s="6" t="s">
        <v>14</v>
      </c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C20" s="6" t="s">
        <v>15</v>
      </c>
      <c r="D20" s="6"/>
      <c r="E20" s="6"/>
      <c r="F20" s="6"/>
      <c r="G20" s="6"/>
      <c r="H20" s="6"/>
      <c r="I20" s="6"/>
    </row>
    <row r="21" customFormat="false" ht="16.5" hidden="false" customHeight="true" outlineLevel="0" collapsed="false">
      <c r="C21" s="6" t="s">
        <v>16</v>
      </c>
      <c r="D21" s="6"/>
      <c r="E21" s="6"/>
      <c r="F21" s="6"/>
      <c r="G21" s="6"/>
      <c r="H21" s="6"/>
      <c r="I21" s="6"/>
    </row>
    <row r="22" customFormat="false" ht="16.5" hidden="false" customHeight="true" outlineLevel="0" collapsed="false">
      <c r="C22" s="6" t="s">
        <v>17</v>
      </c>
      <c r="D22" s="6"/>
      <c r="E22" s="6"/>
      <c r="F22" s="6"/>
      <c r="G22" s="6"/>
      <c r="H22" s="6"/>
      <c r="I22" s="6"/>
    </row>
    <row r="23" customFormat="false" ht="18" hidden="false" customHeight="false" outlineLevel="0" collapsed="false">
      <c r="C23" s="7"/>
      <c r="D23" s="8"/>
      <c r="E23" s="8"/>
      <c r="F23" s="8"/>
      <c r="G23" s="8"/>
      <c r="H23" s="8"/>
      <c r="I23" s="8"/>
    </row>
  </sheetData>
  <mergeCells count="15"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</mergeCells>
  <hyperlinks>
    <hyperlink ref="C8" r:id="rId1" display="1.   Trhovec - úvodný ukážkový hárok pre použitie jednoduchých vzorcov"/>
    <hyperlink ref="C9" r:id="rId2" display="2.   Pokusy - hárok na vlastné cvičné pokusy"/>
    <hyperlink ref="C10" r:id="rId3" display="3.   Cvičenie 1 - vytváranie jednoduchých vzorcov v pripravenej tabuľke"/>
    <hyperlink ref="C11" r:id="rId4" display="4.   Krátke úlohy 1"/>
    <hyperlink ref="C12" r:id="rId5" display="5.   Cvičenie 2 - použitie funkcií pre súčet a priemer v pripravenej tabuľke"/>
    <hyperlink ref="C13" r:id="rId6" display="6.   Cvičenie 3 - ďalšie používanie funkcií v pripravenej tabuľke"/>
    <hyperlink ref="C14" r:id="rId7" display="7.   Krátke úlohy 2"/>
    <hyperlink ref="C15" r:id="rId8" display="8.   Úloha 1 - použitie absolútneho a relatívneho adresovania "/>
    <hyperlink ref="C16" r:id="rId9" display="9.   Riešenie úlohy 1"/>
    <hyperlink ref="C17" r:id="rId10" display="10. Úloha 2 - zadanie na samostatný návrh tabuľky (evidencia tržieb)"/>
    <hyperlink ref="C18" r:id="rId11" display="11. Riešenie úlohy 2"/>
    <hyperlink ref="C19" r:id="rId12" display="12. Úloha 3 - polročná klasifikácia triedy"/>
    <hyperlink ref="C20" r:id="rId13" display="13. Riešenie úlohy 3"/>
    <hyperlink ref="C21" r:id="rId14" display="14. Úloha 4 - evidencia zameškaných hodín žiakmi"/>
    <hyperlink ref="C22" r:id="rId15" display="15. Riešenie úlohy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3" customFormat="false" ht="22.5" hidden="false" customHeight="false" outlineLevel="0" collapsed="false">
      <c r="B3" s="233" t="s">
        <v>232</v>
      </c>
    </row>
    <row r="8" customFormat="false" ht="13.9" hidden="false" customHeight="true" outlineLevel="0" collapsed="false"/>
    <row r="9" customFormat="false" ht="15" hidden="false" customHeight="false" outlineLevel="0" collapsed="false">
      <c r="B9" s="213" t="s">
        <v>206</v>
      </c>
    </row>
    <row r="10" customFormat="false" ht="15" hidden="false" customHeight="true" outlineLevel="0" collapsed="false">
      <c r="B10" s="214"/>
    </row>
    <row r="11" customFormat="false" ht="17.45" hidden="false" customHeight="true" outlineLevel="0" collapsed="false">
      <c r="B11" s="234" t="s">
        <v>207</v>
      </c>
      <c r="C11" s="235" t="s">
        <v>208</v>
      </c>
      <c r="D11" s="236" t="s">
        <v>209</v>
      </c>
      <c r="E11" s="140" t="s">
        <v>210</v>
      </c>
      <c r="G11" s="237" t="s">
        <v>211</v>
      </c>
      <c r="H11" s="238" t="n">
        <v>1.3</v>
      </c>
    </row>
    <row r="12" customFormat="false" ht="13.5" hidden="false" customHeight="false" outlineLevel="0" collapsed="false">
      <c r="B12" s="221" t="n">
        <v>501</v>
      </c>
      <c r="C12" s="222" t="s">
        <v>212</v>
      </c>
      <c r="D12" s="223" t="n">
        <v>500</v>
      </c>
      <c r="E12" s="224" t="n">
        <f aca="false">D12*$H$11</f>
        <v>650</v>
      </c>
    </row>
    <row r="13" customFormat="false" ht="12.75" hidden="false" customHeight="false" outlineLevel="0" collapsed="false">
      <c r="B13" s="221" t="n">
        <v>502</v>
      </c>
      <c r="C13" s="222" t="s">
        <v>213</v>
      </c>
      <c r="D13" s="223" t="n">
        <v>600</v>
      </c>
      <c r="E13" s="224" t="n">
        <f aca="false">D13*$H$11</f>
        <v>780</v>
      </c>
    </row>
    <row r="14" customFormat="false" ht="13.9" hidden="false" customHeight="true" outlineLevel="0" collapsed="false">
      <c r="B14" s="225" t="n">
        <v>504</v>
      </c>
      <c r="C14" s="226" t="s">
        <v>214</v>
      </c>
      <c r="D14" s="227" t="n">
        <v>11000</v>
      </c>
      <c r="E14" s="224" t="n">
        <f aca="false">D14*$H$11</f>
        <v>14300</v>
      </c>
    </row>
    <row r="15" customFormat="false" ht="12.75" hidden="false" customHeight="false" outlineLevel="0" collapsed="false">
      <c r="B15" s="225" t="n">
        <v>511</v>
      </c>
      <c r="C15" s="226" t="s">
        <v>215</v>
      </c>
      <c r="D15" s="227" t="n">
        <v>800</v>
      </c>
      <c r="E15" s="224" t="n">
        <f aca="false">D15*$H$11</f>
        <v>1040</v>
      </c>
    </row>
    <row r="16" customFormat="false" ht="12.75" hidden="false" customHeight="false" outlineLevel="0" collapsed="false">
      <c r="B16" s="225" t="n">
        <v>512</v>
      </c>
      <c r="C16" s="226" t="s">
        <v>216</v>
      </c>
      <c r="D16" s="227" t="n">
        <v>500</v>
      </c>
      <c r="E16" s="224" t="n">
        <f aca="false">D16*$H$11</f>
        <v>650</v>
      </c>
    </row>
    <row r="17" customFormat="false" ht="12.75" hidden="false" customHeight="false" outlineLevel="0" collapsed="false">
      <c r="B17" s="225" t="n">
        <v>518</v>
      </c>
      <c r="C17" s="226" t="s">
        <v>217</v>
      </c>
      <c r="D17" s="227" t="n">
        <v>600</v>
      </c>
      <c r="E17" s="224" t="n">
        <f aca="false">D17*$H$11</f>
        <v>780</v>
      </c>
    </row>
    <row r="18" customFormat="false" ht="12.75" hidden="false" customHeight="false" outlineLevel="0" collapsed="false">
      <c r="B18" s="225" t="n">
        <v>518</v>
      </c>
      <c r="C18" s="226" t="s">
        <v>218</v>
      </c>
      <c r="D18" s="227" t="n">
        <v>3000</v>
      </c>
      <c r="E18" s="224" t="n">
        <f aca="false">D18*$H$11</f>
        <v>3900</v>
      </c>
    </row>
    <row r="19" customFormat="false" ht="12.75" hidden="false" customHeight="false" outlineLevel="0" collapsed="false">
      <c r="B19" s="225" t="n">
        <v>518</v>
      </c>
      <c r="C19" s="226" t="s">
        <v>219</v>
      </c>
      <c r="D19" s="227" t="n">
        <v>1500</v>
      </c>
      <c r="E19" s="224" t="n">
        <f aca="false">D19*$H$11</f>
        <v>1950</v>
      </c>
    </row>
    <row r="20" customFormat="false" ht="12.75" hidden="false" customHeight="false" outlineLevel="0" collapsed="false">
      <c r="B20" s="225" t="n">
        <v>518</v>
      </c>
      <c r="C20" s="226" t="s">
        <v>220</v>
      </c>
      <c r="D20" s="227" t="n">
        <v>2000</v>
      </c>
      <c r="E20" s="224" t="n">
        <f aca="false">D20*$H$11</f>
        <v>2600</v>
      </c>
    </row>
    <row r="21" customFormat="false" ht="12.75" hidden="false" customHeight="false" outlineLevel="0" collapsed="false">
      <c r="B21" s="225" t="n">
        <v>518</v>
      </c>
      <c r="C21" s="226" t="s">
        <v>221</v>
      </c>
      <c r="D21" s="227" t="n">
        <v>500</v>
      </c>
      <c r="E21" s="224" t="n">
        <f aca="false">D21*$H$11</f>
        <v>650</v>
      </c>
    </row>
    <row r="22" customFormat="false" ht="12.75" hidden="false" customHeight="false" outlineLevel="0" collapsed="false">
      <c r="B22" s="225" t="s">
        <v>222</v>
      </c>
      <c r="C22" s="226" t="s">
        <v>223</v>
      </c>
      <c r="D22" s="227" t="n">
        <v>19000</v>
      </c>
      <c r="E22" s="224" t="n">
        <f aca="false">D22*$H$11</f>
        <v>24700</v>
      </c>
    </row>
    <row r="23" customFormat="false" ht="12.75" hidden="false" customHeight="false" outlineLevel="0" collapsed="false">
      <c r="B23" s="225" t="s">
        <v>224</v>
      </c>
      <c r="C23" s="226" t="s">
        <v>225</v>
      </c>
      <c r="D23" s="227" t="n">
        <v>300</v>
      </c>
      <c r="E23" s="224" t="n">
        <f aca="false">D23*$H$11</f>
        <v>390</v>
      </c>
    </row>
    <row r="24" customFormat="false" ht="12.75" hidden="false" customHeight="false" outlineLevel="0" collapsed="false">
      <c r="B24" s="225" t="n">
        <v>518</v>
      </c>
      <c r="C24" s="226" t="s">
        <v>226</v>
      </c>
      <c r="D24" s="227" t="n">
        <v>400</v>
      </c>
      <c r="E24" s="224" t="n">
        <f aca="false">D24*$H$11</f>
        <v>520</v>
      </c>
    </row>
    <row r="25" customFormat="false" ht="12.75" hidden="false" customHeight="false" outlineLevel="0" collapsed="false">
      <c r="B25" s="225" t="n">
        <v>518</v>
      </c>
      <c r="C25" s="226" t="s">
        <v>227</v>
      </c>
      <c r="D25" s="227" t="n">
        <v>600</v>
      </c>
      <c r="E25" s="224" t="n">
        <f aca="false">D25*$H$11</f>
        <v>780</v>
      </c>
    </row>
    <row r="26" customFormat="false" ht="12.75" hidden="false" customHeight="false" outlineLevel="0" collapsed="false">
      <c r="B26" s="225" t="n">
        <v>551</v>
      </c>
      <c r="C26" s="226" t="s">
        <v>228</v>
      </c>
      <c r="D26" s="227" t="n">
        <v>3000</v>
      </c>
      <c r="E26" s="224" t="n">
        <f aca="false">D26*$H$11</f>
        <v>3900</v>
      </c>
    </row>
    <row r="27" customFormat="false" ht="13.5" hidden="false" customHeight="false" outlineLevel="0" collapsed="false">
      <c r="B27" s="239"/>
      <c r="C27" s="240" t="s">
        <v>229</v>
      </c>
      <c r="D27" s="241" t="n">
        <f aca="false">SUM(D12:D26)</f>
        <v>44300</v>
      </c>
      <c r="E27" s="242" t="n">
        <f aca="false">SUM(E12:E26)</f>
        <v>57590</v>
      </c>
    </row>
    <row r="28" customFormat="false" ht="13.5" hidden="false" customHeight="false" outlineLevel="0" collapsed="false">
      <c r="D28" s="232" t="s">
        <v>230</v>
      </c>
    </row>
    <row r="29" customFormat="false" ht="13.15" hidden="false" customHeight="true" outlineLevel="0" collapsed="false">
      <c r="A29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243" customFormat="true" ht="6.6" hidden="false" customHeight="true" outlineLevel="0" collapsed="false"/>
    <row r="2" s="243" customFormat="true" ht="6.6" hidden="false" customHeight="true" outlineLevel="0" collapsed="false"/>
    <row r="3" s="243" customFormat="true" ht="17.25" hidden="false" customHeight="true" outlineLevel="0" collapsed="false">
      <c r="B3" s="244" t="s">
        <v>234</v>
      </c>
    </row>
    <row r="4" s="243" customFormat="true" ht="18.75" hidden="false" customHeight="true" outlineLevel="0" collapsed="false">
      <c r="B4" s="245" t="s">
        <v>235</v>
      </c>
    </row>
    <row r="5" s="243" customFormat="true" ht="14.25" hidden="false" customHeight="false" outlineLevel="0" collapsed="false">
      <c r="B5" s="245" t="s">
        <v>236</v>
      </c>
    </row>
    <row r="6" s="243" customFormat="true" ht="14.25" hidden="false" customHeight="false" outlineLevel="0" collapsed="false">
      <c r="B6" s="245" t="s">
        <v>237</v>
      </c>
    </row>
    <row r="7" s="243" customFormat="true" ht="14.25" hidden="false" customHeight="false" outlineLevel="0" collapsed="false">
      <c r="B7" s="245" t="s">
        <v>238</v>
      </c>
    </row>
    <row r="8" s="243" customFormat="true" ht="14.25" hidden="false" customHeight="false" outlineLevel="0" collapsed="false">
      <c r="B8" s="245" t="s">
        <v>239</v>
      </c>
    </row>
    <row r="9" s="243" customFormat="true" ht="14.25" hidden="false" customHeight="false" outlineLevel="0" collapsed="false">
      <c r="B9" s="245" t="s">
        <v>240</v>
      </c>
    </row>
    <row r="10" s="243" customFormat="true" ht="14.25" hidden="false" customHeight="false" outlineLevel="0" collapsed="false">
      <c r="B10" s="245" t="s">
        <v>241</v>
      </c>
    </row>
    <row r="11" s="243" customFormat="true" ht="14.25" hidden="false" customHeight="false" outlineLevel="0" collapsed="false">
      <c r="B11" s="245" t="s">
        <v>242</v>
      </c>
    </row>
    <row r="12" s="243" customFormat="true" ht="14.25" hidden="false" customHeight="false" outlineLevel="0" collapsed="false">
      <c r="B12" s="24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</cols>
  <sheetData>
    <row r="1" customFormat="false" ht="12.6" hidden="false" customHeight="true" outlineLevel="0" collapsed="false"/>
    <row r="2" customFormat="false" ht="20.25" hidden="false" customHeight="false" outlineLevel="0" collapsed="false">
      <c r="B2" s="246" t="s">
        <v>244</v>
      </c>
    </row>
    <row r="4" customFormat="false" ht="12.75" hidden="false" customHeight="false" outlineLevel="0" collapsed="false">
      <c r="B4" s="247" t="s">
        <v>245</v>
      </c>
    </row>
    <row r="6" customFormat="false" ht="12.75" hidden="false" customHeight="false" outlineLevel="0" collapsed="false"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</row>
    <row r="7" customFormat="false" ht="6.6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249" t="s">
        <v>246</v>
      </c>
      <c r="C11" s="250" t="s">
        <v>131</v>
      </c>
      <c r="D11" s="250" t="s">
        <v>132</v>
      </c>
      <c r="E11" s="250" t="s">
        <v>133</v>
      </c>
      <c r="F11" s="250" t="s">
        <v>134</v>
      </c>
      <c r="G11" s="250" t="s">
        <v>247</v>
      </c>
      <c r="H11" s="250" t="s">
        <v>248</v>
      </c>
      <c r="I11" s="251" t="s">
        <v>65</v>
      </c>
      <c r="J11" s="251" t="s">
        <v>151</v>
      </c>
      <c r="K11" s="252" t="s">
        <v>150</v>
      </c>
    </row>
    <row r="12" customFormat="false" ht="12.75" hidden="false" customHeight="false" outlineLevel="0" collapsed="false">
      <c r="B12" s="253" t="s">
        <v>190</v>
      </c>
      <c r="C12" s="254" t="n">
        <v>254</v>
      </c>
      <c r="D12" s="254" t="n">
        <v>258</v>
      </c>
      <c r="E12" s="254" t="n">
        <v>306</v>
      </c>
      <c r="F12" s="254" t="n">
        <v>274</v>
      </c>
      <c r="G12" s="254" t="n">
        <v>209</v>
      </c>
      <c r="H12" s="255" t="n">
        <v>198</v>
      </c>
      <c r="I12" s="254" t="n">
        <f aca="false">SUM(C12:H12)</f>
        <v>1499</v>
      </c>
      <c r="J12" s="254" t="n">
        <f aca="false">MAX(C12:H12)</f>
        <v>306</v>
      </c>
      <c r="K12" s="256" t="n">
        <f aca="false">MIN(C12:H12)</f>
        <v>198</v>
      </c>
    </row>
    <row r="13" customFormat="false" ht="12.75" hidden="false" customHeight="false" outlineLevel="0" collapsed="false">
      <c r="B13" s="257" t="s">
        <v>191</v>
      </c>
      <c r="C13" s="258" t="n">
        <v>502</v>
      </c>
      <c r="D13" s="258" t="n">
        <v>698</v>
      </c>
      <c r="E13" s="258" t="n">
        <v>589</v>
      </c>
      <c r="F13" s="258" t="n">
        <v>458</v>
      </c>
      <c r="G13" s="258" t="n">
        <v>450</v>
      </c>
      <c r="H13" s="259" t="n">
        <v>402</v>
      </c>
      <c r="I13" s="254" t="n">
        <f aca="false">SUM(C13:H13)</f>
        <v>3099</v>
      </c>
      <c r="J13" s="254" t="n">
        <f aca="false">MAX(C13:H13)</f>
        <v>698</v>
      </c>
      <c r="K13" s="256" t="n">
        <f aca="false">MIN(C13:H13)</f>
        <v>402</v>
      </c>
    </row>
    <row r="14" customFormat="false" ht="13.5" hidden="false" customHeight="false" outlineLevel="0" collapsed="false">
      <c r="B14" s="260" t="s">
        <v>192</v>
      </c>
      <c r="C14" s="261" t="n">
        <v>432</v>
      </c>
      <c r="D14" s="261" t="n">
        <v>489</v>
      </c>
      <c r="E14" s="261" t="n">
        <v>480</v>
      </c>
      <c r="F14" s="261" t="n">
        <v>480</v>
      </c>
      <c r="G14" s="261" t="n">
        <v>482</v>
      </c>
      <c r="H14" s="262" t="n">
        <v>400</v>
      </c>
      <c r="I14" s="261" t="n">
        <f aca="false">SUM(C14:H14)</f>
        <v>2763</v>
      </c>
      <c r="J14" s="261" t="n">
        <f aca="false">MAX(C14:H14)</f>
        <v>489</v>
      </c>
      <c r="K14" s="263" t="n">
        <f aca="false">MIN(C14:H14)</f>
        <v>40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264" t="s">
        <v>65</v>
      </c>
      <c r="C16" s="265" t="n">
        <f aca="false">SUM(C12:C14)</f>
        <v>1188</v>
      </c>
      <c r="D16" s="265" t="n">
        <f aca="false">SUM(D12:D14)</f>
        <v>1445</v>
      </c>
      <c r="E16" s="265" t="n">
        <f aca="false">SUM(E12:E14)</f>
        <v>1375</v>
      </c>
      <c r="F16" s="265" t="n">
        <f aca="false">SUM(F12:F14)</f>
        <v>1212</v>
      </c>
      <c r="G16" s="265" t="n">
        <f aca="false">SUM(G12:G14)</f>
        <v>1141</v>
      </c>
      <c r="H16" s="265" t="n">
        <f aca="false">SUM(H12:H14)</f>
        <v>1000</v>
      </c>
    </row>
    <row r="17" customFormat="false" ht="12.75" hidden="false" customHeight="false" outlineLevel="0" collapsed="false">
      <c r="B17" s="257" t="s">
        <v>151</v>
      </c>
      <c r="C17" s="258" t="n">
        <f aca="false">MAX(C12:C14)</f>
        <v>502</v>
      </c>
      <c r="D17" s="258" t="n">
        <f aca="false">MAX(D12:D14)</f>
        <v>698</v>
      </c>
      <c r="E17" s="258" t="n">
        <f aca="false">MAX(E12:E14)</f>
        <v>589</v>
      </c>
      <c r="F17" s="258" t="n">
        <f aca="false">MAX(F12:F14)</f>
        <v>480</v>
      </c>
      <c r="G17" s="258" t="n">
        <f aca="false">MAX(G12:G14)</f>
        <v>482</v>
      </c>
      <c r="H17" s="258" t="n">
        <f aca="false">MAX(H12:H14)</f>
        <v>402</v>
      </c>
    </row>
    <row r="18" customFormat="false" ht="12.75" hidden="false" customHeight="false" outlineLevel="0" collapsed="false">
      <c r="B18" s="257" t="s">
        <v>150</v>
      </c>
      <c r="C18" s="258" t="n">
        <f aca="false">MIN(C12:C14)</f>
        <v>254</v>
      </c>
      <c r="D18" s="258" t="n">
        <f aca="false">MIN(D12:D14)</f>
        <v>258</v>
      </c>
      <c r="E18" s="258" t="n">
        <f aca="false">MIN(E12:E14)</f>
        <v>306</v>
      </c>
      <c r="F18" s="258" t="n">
        <f aca="false">MIN(F12:F14)</f>
        <v>274</v>
      </c>
      <c r="G18" s="258" t="n">
        <f aca="false">MIN(G12:G14)</f>
        <v>209</v>
      </c>
      <c r="H18" s="258" t="n">
        <f aca="false">MIN(H12:H14)</f>
        <v>198</v>
      </c>
    </row>
    <row r="19" customFormat="false" ht="13.5" hidden="false" customHeight="false" outlineLevel="0" collapsed="false">
      <c r="B19" s="260" t="s">
        <v>135</v>
      </c>
      <c r="C19" s="261" t="n">
        <f aca="false">AVERAGE(C12:C14)</f>
        <v>396</v>
      </c>
      <c r="D19" s="266" t="n">
        <f aca="false">AVERAGE(D12:D14)</f>
        <v>481.666666666667</v>
      </c>
      <c r="E19" s="266" t="n">
        <f aca="false">AVERAGE(E12:E14)</f>
        <v>458.333333333333</v>
      </c>
      <c r="F19" s="266" t="n">
        <f aca="false">AVERAGE(F12:F14)</f>
        <v>404</v>
      </c>
      <c r="G19" s="266" t="n">
        <f aca="false">AVERAGE(G12:G14)</f>
        <v>380.333333333333</v>
      </c>
      <c r="H19" s="266" t="n">
        <f aca="false">AVERAGE(H12:H14)</f>
        <v>333.3333333333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267" t="s">
        <v>249</v>
      </c>
      <c r="C21" s="268"/>
      <c r="D21" s="269"/>
      <c r="E21" s="270" t="n">
        <f aca="false">SUM(C16:H16)</f>
        <v>73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71"/>
      <c r="C23" s="272"/>
      <c r="D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29" activeCellId="0" sqref="U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4" width="4.85"/>
    <col collapsed="false" customWidth="true" hidden="false" outlineLevel="0" max="3" min="3" style="0" width="18.56"/>
    <col collapsed="false" customWidth="true" hidden="false" outlineLevel="0" max="4" min="4" style="273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274" t="s">
        <v>250</v>
      </c>
    </row>
    <row r="3" customFormat="false" ht="20.25" hidden="false" customHeight="true" outlineLevel="0" collapsed="false">
      <c r="B3" s="275" t="s">
        <v>251</v>
      </c>
    </row>
    <row r="4" customFormat="false" ht="15.75" hidden="false" customHeight="false" outlineLevel="0" collapsed="false">
      <c r="B4" s="275" t="s">
        <v>252</v>
      </c>
    </row>
    <row r="5" customFormat="false" ht="15.75" hidden="false" customHeight="false" outlineLevel="0" collapsed="false">
      <c r="B5" s="275" t="s">
        <v>253</v>
      </c>
    </row>
    <row r="6" customFormat="false" ht="15.75" hidden="false" customHeight="false" outlineLevel="0" collapsed="false">
      <c r="B6" s="275" t="s">
        <v>254</v>
      </c>
    </row>
    <row r="7" customFormat="false" ht="15.75" hidden="false" customHeight="false" outlineLevel="0" collapsed="false">
      <c r="B7" s="275" t="s">
        <v>255</v>
      </c>
    </row>
    <row r="8" s="76" customFormat="true" ht="13.5" hidden="false" customHeight="false" outlineLevel="0" collapsed="false">
      <c r="B8" s="276"/>
      <c r="D8" s="277"/>
    </row>
    <row r="10" customFormat="false" ht="30" hidden="false" customHeight="false" outlineLevel="0" collapsed="false">
      <c r="B10" s="278" t="s">
        <v>256</v>
      </c>
      <c r="C10" s="279"/>
      <c r="D10" s="280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</row>
    <row r="11" customFormat="false" ht="12.75" hidden="false" customHeight="false" outlineLevel="0" collapsed="false">
      <c r="B11" s="281"/>
      <c r="C11" s="279"/>
      <c r="D11" s="280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3.5" hidden="false" customHeight="false" outlineLevel="0" collapsed="false">
      <c r="B12" s="281"/>
      <c r="C12" s="279"/>
      <c r="D12" s="280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</row>
    <row r="13" customFormat="false" ht="17.25" hidden="false" customHeight="false" outlineLevel="0" collapsed="false">
      <c r="B13" s="282" t="s">
        <v>257</v>
      </c>
      <c r="C13" s="283" t="s">
        <v>258</v>
      </c>
      <c r="D13" s="284" t="s">
        <v>259</v>
      </c>
      <c r="E13" s="285" t="s">
        <v>260</v>
      </c>
      <c r="F13" s="285" t="s">
        <v>261</v>
      </c>
      <c r="G13" s="285" t="s">
        <v>262</v>
      </c>
      <c r="H13" s="285" t="s">
        <v>263</v>
      </c>
      <c r="I13" s="285" t="s">
        <v>264</v>
      </c>
      <c r="J13" s="286" t="s">
        <v>265</v>
      </c>
      <c r="K13" s="285" t="s">
        <v>266</v>
      </c>
      <c r="L13" s="285" t="s">
        <v>267</v>
      </c>
      <c r="M13" s="286" t="s">
        <v>268</v>
      </c>
      <c r="N13" s="287" t="s">
        <v>269</v>
      </c>
      <c r="O13" s="286" t="s">
        <v>270</v>
      </c>
      <c r="P13" s="285" t="s">
        <v>271</v>
      </c>
      <c r="Q13" s="285" t="s">
        <v>272</v>
      </c>
      <c r="R13" s="286" t="s">
        <v>273</v>
      </c>
      <c r="S13" s="288"/>
      <c r="T13" s="289"/>
      <c r="U13" s="289"/>
      <c r="V13" s="279"/>
      <c r="W13" s="279"/>
    </row>
    <row r="14" customFormat="false" ht="16.5" hidden="false" customHeight="false" outlineLevel="0" collapsed="false">
      <c r="B14" s="290" t="n">
        <v>1</v>
      </c>
      <c r="C14" s="291" t="s">
        <v>274</v>
      </c>
      <c r="D14" s="292"/>
      <c r="E14" s="293" t="n">
        <v>1</v>
      </c>
      <c r="F14" s="293" t="n">
        <v>2</v>
      </c>
      <c r="G14" s="294" t="n">
        <v>2</v>
      </c>
      <c r="H14" s="293" t="n">
        <v>2</v>
      </c>
      <c r="I14" s="293" t="n">
        <v>1</v>
      </c>
      <c r="J14" s="294" t="n">
        <v>1</v>
      </c>
      <c r="K14" s="293" t="n">
        <v>2</v>
      </c>
      <c r="L14" s="293" t="n">
        <v>2</v>
      </c>
      <c r="M14" s="294" t="n">
        <v>2</v>
      </c>
      <c r="N14" s="294" t="n">
        <v>1</v>
      </c>
      <c r="O14" s="294" t="n">
        <v>1</v>
      </c>
      <c r="P14" s="293" t="n">
        <v>1</v>
      </c>
      <c r="Q14" s="293" t="n">
        <f aca="false">COUNT(F14:P14)</f>
        <v>11</v>
      </c>
      <c r="R14" s="295"/>
      <c r="S14" s="296"/>
      <c r="T14" s="297"/>
      <c r="U14" s="297"/>
      <c r="V14" s="279"/>
      <c r="W14" s="279"/>
    </row>
    <row r="15" customFormat="false" ht="15.75" hidden="false" customHeight="false" outlineLevel="0" collapsed="false">
      <c r="B15" s="298" t="n">
        <v>2</v>
      </c>
      <c r="C15" s="299" t="s">
        <v>275</v>
      </c>
      <c r="D15" s="300"/>
      <c r="E15" s="301" t="n">
        <v>1</v>
      </c>
      <c r="F15" s="301" t="n">
        <v>3</v>
      </c>
      <c r="G15" s="302" t="n">
        <v>4</v>
      </c>
      <c r="H15" s="301" t="n">
        <v>3</v>
      </c>
      <c r="I15" s="301" t="n">
        <v>4</v>
      </c>
      <c r="J15" s="302" t="n">
        <v>4</v>
      </c>
      <c r="K15" s="301" t="n">
        <v>3</v>
      </c>
      <c r="L15" s="301" t="n">
        <v>3</v>
      </c>
      <c r="M15" s="302" t="n">
        <v>4</v>
      </c>
      <c r="N15" s="302" t="n">
        <v>3</v>
      </c>
      <c r="O15" s="302" t="n">
        <v>3</v>
      </c>
      <c r="P15" s="301" t="n">
        <v>2</v>
      </c>
      <c r="Q15" s="301" t="n">
        <f aca="false">COUNT(F15:P15)</f>
        <v>11</v>
      </c>
      <c r="R15" s="303"/>
      <c r="S15" s="296"/>
      <c r="T15" s="297"/>
      <c r="U15" s="279"/>
      <c r="V15" s="279"/>
      <c r="W15" s="279"/>
    </row>
    <row r="16" customFormat="false" ht="15.75" hidden="false" customHeight="false" outlineLevel="0" collapsed="false">
      <c r="B16" s="298" t="n">
        <v>3</v>
      </c>
      <c r="C16" s="299" t="s">
        <v>276</v>
      </c>
      <c r="D16" s="300"/>
      <c r="E16" s="301" t="n">
        <v>1</v>
      </c>
      <c r="F16" s="301" t="n">
        <v>3</v>
      </c>
      <c r="G16" s="302" t="n">
        <v>2</v>
      </c>
      <c r="H16" s="301" t="n">
        <v>1</v>
      </c>
      <c r="I16" s="301" t="n">
        <v>2</v>
      </c>
      <c r="J16" s="302" t="n">
        <v>2</v>
      </c>
      <c r="K16" s="301" t="n">
        <v>2</v>
      </c>
      <c r="L16" s="301" t="n">
        <v>3</v>
      </c>
      <c r="M16" s="302" t="n">
        <v>3</v>
      </c>
      <c r="N16" s="302" t="n">
        <v>2</v>
      </c>
      <c r="O16" s="302" t="n">
        <v>2</v>
      </c>
      <c r="P16" s="302" t="n">
        <v>1</v>
      </c>
      <c r="Q16" s="301" t="n">
        <f aca="false">COUNT(F16:P16)</f>
        <v>11</v>
      </c>
      <c r="R16" s="303"/>
      <c r="S16" s="296"/>
      <c r="T16" s="297"/>
      <c r="U16" s="297"/>
      <c r="V16" s="279"/>
      <c r="W16" s="279"/>
    </row>
    <row r="17" customFormat="false" ht="15.75" hidden="false" customHeight="false" outlineLevel="0" collapsed="false">
      <c r="B17" s="298" t="n">
        <v>4</v>
      </c>
      <c r="C17" s="299" t="s">
        <v>277</v>
      </c>
      <c r="D17" s="300"/>
      <c r="E17" s="301" t="n">
        <v>1</v>
      </c>
      <c r="F17" s="301" t="n">
        <v>3</v>
      </c>
      <c r="G17" s="301" t="n">
        <v>3</v>
      </c>
      <c r="H17" s="302" t="n">
        <v>3</v>
      </c>
      <c r="I17" s="301" t="n">
        <v>2</v>
      </c>
      <c r="J17" s="302" t="n">
        <v>2</v>
      </c>
      <c r="K17" s="301" t="n">
        <v>3</v>
      </c>
      <c r="L17" s="301" t="n">
        <v>2</v>
      </c>
      <c r="M17" s="302" t="n">
        <v>2</v>
      </c>
      <c r="N17" s="302" t="n">
        <v>2</v>
      </c>
      <c r="O17" s="302" t="n">
        <v>3</v>
      </c>
      <c r="P17" s="301" t="n">
        <v>2</v>
      </c>
      <c r="Q17" s="301" t="n">
        <f aca="false">COUNT(F17:P17)</f>
        <v>11</v>
      </c>
      <c r="R17" s="303"/>
      <c r="S17" s="296"/>
      <c r="T17" s="297"/>
      <c r="U17" s="297"/>
      <c r="V17" s="279"/>
      <c r="W17" s="279"/>
    </row>
    <row r="18" customFormat="false" ht="15.75" hidden="false" customHeight="false" outlineLevel="0" collapsed="false">
      <c r="B18" s="298" t="n">
        <v>5</v>
      </c>
      <c r="C18" s="299" t="s">
        <v>278</v>
      </c>
      <c r="D18" s="300"/>
      <c r="E18" s="301" t="n">
        <v>1</v>
      </c>
      <c r="F18" s="301" t="n">
        <v>3</v>
      </c>
      <c r="G18" s="302" t="n">
        <v>3</v>
      </c>
      <c r="H18" s="301" t="n">
        <v>3</v>
      </c>
      <c r="I18" s="301" t="n">
        <v>1</v>
      </c>
      <c r="J18" s="302" t="n">
        <v>2</v>
      </c>
      <c r="K18" s="301" t="n">
        <v>3</v>
      </c>
      <c r="L18" s="301" t="n">
        <v>3</v>
      </c>
      <c r="M18" s="302" t="n">
        <v>4</v>
      </c>
      <c r="N18" s="302" t="n">
        <v>3</v>
      </c>
      <c r="O18" s="302" t="n">
        <v>3</v>
      </c>
      <c r="P18" s="301" t="n">
        <v>2</v>
      </c>
      <c r="Q18" s="301" t="n">
        <f aca="false">COUNT(F18:P18)</f>
        <v>11</v>
      </c>
      <c r="R18" s="303"/>
      <c r="S18" s="296"/>
      <c r="T18" s="297"/>
      <c r="U18" s="279"/>
      <c r="V18" s="279"/>
      <c r="W18" s="279"/>
    </row>
    <row r="19" customFormat="false" ht="15.75" hidden="false" customHeight="false" outlineLevel="0" collapsed="false">
      <c r="B19" s="298" t="n">
        <v>6</v>
      </c>
      <c r="C19" s="299" t="s">
        <v>279</v>
      </c>
      <c r="D19" s="300"/>
      <c r="E19" s="301" t="n">
        <v>1</v>
      </c>
      <c r="F19" s="301" t="n">
        <v>2</v>
      </c>
      <c r="G19" s="301" t="n">
        <v>1</v>
      </c>
      <c r="H19" s="302" t="n">
        <v>2</v>
      </c>
      <c r="I19" s="301" t="n">
        <v>1</v>
      </c>
      <c r="J19" s="302" t="n">
        <v>2</v>
      </c>
      <c r="K19" s="301" t="n">
        <v>1</v>
      </c>
      <c r="L19" s="301" t="n">
        <v>2</v>
      </c>
      <c r="M19" s="302" t="n">
        <v>1</v>
      </c>
      <c r="N19" s="302" t="n">
        <v>2</v>
      </c>
      <c r="O19" s="302" t="n">
        <v>1</v>
      </c>
      <c r="P19" s="301" t="n">
        <v>1</v>
      </c>
      <c r="Q19" s="301" t="n">
        <f aca="false">COUNT(F19:P19)</f>
        <v>11</v>
      </c>
      <c r="R19" s="303"/>
      <c r="S19" s="296"/>
      <c r="T19" s="297"/>
      <c r="U19" s="297"/>
      <c r="V19" s="279"/>
      <c r="W19" s="279"/>
    </row>
    <row r="20" customFormat="false" ht="15.75" hidden="false" customHeight="false" outlineLevel="0" collapsed="false">
      <c r="B20" s="298" t="n">
        <v>7</v>
      </c>
      <c r="C20" s="299" t="s">
        <v>280</v>
      </c>
      <c r="D20" s="300"/>
      <c r="E20" s="301" t="n">
        <v>1</v>
      </c>
      <c r="F20" s="301" t="n">
        <v>3</v>
      </c>
      <c r="G20" s="301" t="n">
        <v>3</v>
      </c>
      <c r="H20" s="302" t="n">
        <v>3</v>
      </c>
      <c r="I20" s="301" t="n">
        <v>2</v>
      </c>
      <c r="J20" s="302" t="n">
        <v>2</v>
      </c>
      <c r="K20" s="301" t="n">
        <v>2</v>
      </c>
      <c r="L20" s="301" t="n">
        <v>3</v>
      </c>
      <c r="M20" s="302" t="n">
        <v>2</v>
      </c>
      <c r="N20" s="302" t="n">
        <v>2</v>
      </c>
      <c r="O20" s="302" t="n">
        <v>2</v>
      </c>
      <c r="P20" s="302" t="n">
        <v>2</v>
      </c>
      <c r="Q20" s="301" t="n">
        <f aca="false">COUNT(F20:P20)</f>
        <v>11</v>
      </c>
      <c r="R20" s="303"/>
      <c r="S20" s="296"/>
      <c r="T20" s="297"/>
      <c r="U20" s="297"/>
      <c r="V20" s="279"/>
      <c r="W20" s="279"/>
    </row>
    <row r="21" customFormat="false" ht="15.75" hidden="false" customHeight="false" outlineLevel="0" collapsed="false">
      <c r="B21" s="298" t="n">
        <v>8</v>
      </c>
      <c r="C21" s="299" t="s">
        <v>281</v>
      </c>
      <c r="D21" s="300"/>
      <c r="E21" s="301" t="n">
        <v>1</v>
      </c>
      <c r="F21" s="301" t="n">
        <v>2</v>
      </c>
      <c r="G21" s="302" t="n">
        <v>1</v>
      </c>
      <c r="H21" s="301" t="n">
        <v>2</v>
      </c>
      <c r="I21" s="301" t="n">
        <v>1</v>
      </c>
      <c r="J21" s="302" t="n">
        <v>2</v>
      </c>
      <c r="K21" s="301" t="n">
        <v>1</v>
      </c>
      <c r="L21" s="301" t="n">
        <v>2</v>
      </c>
      <c r="M21" s="302" t="n">
        <v>1</v>
      </c>
      <c r="N21" s="302" t="n">
        <v>2</v>
      </c>
      <c r="O21" s="302" t="n">
        <v>1</v>
      </c>
      <c r="P21" s="301" t="n">
        <v>2</v>
      </c>
      <c r="Q21" s="301" t="n">
        <f aca="false">COUNT(F21:P21)</f>
        <v>11</v>
      </c>
      <c r="R21" s="303"/>
      <c r="S21" s="296"/>
      <c r="T21" s="297"/>
      <c r="U21" s="279"/>
      <c r="V21" s="279"/>
      <c r="W21" s="279"/>
    </row>
    <row r="22" customFormat="false" ht="15.75" hidden="false" customHeight="false" outlineLevel="0" collapsed="false">
      <c r="B22" s="298" t="n">
        <v>9</v>
      </c>
      <c r="C22" s="299" t="s">
        <v>282</v>
      </c>
      <c r="D22" s="300"/>
      <c r="E22" s="301" t="n">
        <v>1</v>
      </c>
      <c r="F22" s="301" t="n">
        <v>4</v>
      </c>
      <c r="G22" s="302" t="n">
        <v>4</v>
      </c>
      <c r="H22" s="301" t="n">
        <v>2</v>
      </c>
      <c r="I22" s="301" t="n">
        <v>3</v>
      </c>
      <c r="J22" s="302" t="n">
        <v>2</v>
      </c>
      <c r="K22" s="301" t="n">
        <v>3</v>
      </c>
      <c r="L22" s="301" t="n">
        <v>4</v>
      </c>
      <c r="M22" s="302" t="n">
        <v>4</v>
      </c>
      <c r="N22" s="302" t="n">
        <v>3</v>
      </c>
      <c r="O22" s="302" t="n">
        <v>3</v>
      </c>
      <c r="P22" s="301" t="n">
        <v>2</v>
      </c>
      <c r="Q22" s="301" t="n">
        <f aca="false">COUNT(F22:P22)</f>
        <v>11</v>
      </c>
      <c r="R22" s="303"/>
      <c r="S22" s="296"/>
      <c r="T22" s="297"/>
      <c r="U22" s="297"/>
      <c r="V22" s="279"/>
      <c r="W22" s="279"/>
    </row>
    <row r="23" customFormat="false" ht="15.75" hidden="false" customHeight="false" outlineLevel="0" collapsed="false">
      <c r="B23" s="298" t="n">
        <v>10</v>
      </c>
      <c r="C23" s="299" t="s">
        <v>283</v>
      </c>
      <c r="D23" s="300"/>
      <c r="E23" s="301" t="n">
        <v>1</v>
      </c>
      <c r="F23" s="301" t="n">
        <v>2</v>
      </c>
      <c r="G23" s="302" t="n">
        <v>3</v>
      </c>
      <c r="H23" s="301" t="n">
        <v>3</v>
      </c>
      <c r="I23" s="301" t="n">
        <v>2</v>
      </c>
      <c r="J23" s="302" t="n">
        <v>2</v>
      </c>
      <c r="K23" s="301" t="n">
        <v>2</v>
      </c>
      <c r="L23" s="301" t="n">
        <v>3</v>
      </c>
      <c r="M23" s="302" t="n">
        <v>3</v>
      </c>
      <c r="N23" s="302" t="n">
        <v>2</v>
      </c>
      <c r="O23" s="302" t="n">
        <v>2</v>
      </c>
      <c r="P23" s="301" t="n">
        <v>1</v>
      </c>
      <c r="Q23" s="301" t="n">
        <f aca="false">COUNT(F23:P23)</f>
        <v>11</v>
      </c>
      <c r="R23" s="303"/>
      <c r="S23" s="296"/>
      <c r="T23" s="297"/>
      <c r="U23" s="297"/>
      <c r="V23" s="279"/>
      <c r="W23" s="279"/>
    </row>
    <row r="24" customFormat="false" ht="15.75" hidden="false" customHeight="false" outlineLevel="0" collapsed="false">
      <c r="B24" s="298" t="n">
        <v>11</v>
      </c>
      <c r="C24" s="299" t="s">
        <v>284</v>
      </c>
      <c r="D24" s="300"/>
      <c r="E24" s="301" t="n">
        <v>1</v>
      </c>
      <c r="F24" s="301" t="n">
        <v>2</v>
      </c>
      <c r="G24" s="301" t="n">
        <v>2</v>
      </c>
      <c r="H24" s="302" t="n">
        <v>2</v>
      </c>
      <c r="I24" s="301" t="n">
        <v>2</v>
      </c>
      <c r="J24" s="302" t="n">
        <v>2</v>
      </c>
      <c r="K24" s="301" t="n">
        <v>1</v>
      </c>
      <c r="L24" s="301" t="n">
        <v>2</v>
      </c>
      <c r="M24" s="302" t="n">
        <v>2</v>
      </c>
      <c r="N24" s="302" t="n">
        <v>1</v>
      </c>
      <c r="O24" s="302" t="n">
        <v>1</v>
      </c>
      <c r="P24" s="301" t="n">
        <v>2</v>
      </c>
      <c r="Q24" s="301" t="n">
        <f aca="false">COUNT(F24:P24)</f>
        <v>11</v>
      </c>
      <c r="R24" s="303"/>
      <c r="S24" s="296"/>
      <c r="T24" s="297"/>
      <c r="U24" s="279"/>
      <c r="V24" s="279"/>
      <c r="W24" s="279"/>
    </row>
    <row r="25" customFormat="false" ht="15.75" hidden="false" customHeight="false" outlineLevel="0" collapsed="false">
      <c r="B25" s="298" t="n">
        <v>12</v>
      </c>
      <c r="C25" s="299" t="s">
        <v>285</v>
      </c>
      <c r="D25" s="300"/>
      <c r="E25" s="301" t="n">
        <v>1</v>
      </c>
      <c r="F25" s="301" t="n">
        <v>2</v>
      </c>
      <c r="G25" s="301" t="n">
        <v>2</v>
      </c>
      <c r="H25" s="302" t="n">
        <v>2</v>
      </c>
      <c r="I25" s="301" t="n">
        <v>1</v>
      </c>
      <c r="J25" s="302" t="n">
        <v>2</v>
      </c>
      <c r="K25" s="301" t="n">
        <v>2</v>
      </c>
      <c r="L25" s="301" t="n">
        <v>2</v>
      </c>
      <c r="M25" s="302" t="n">
        <v>2</v>
      </c>
      <c r="N25" s="302" t="n">
        <v>2</v>
      </c>
      <c r="O25" s="302" t="n">
        <v>1</v>
      </c>
      <c r="P25" s="301" t="n">
        <v>2</v>
      </c>
      <c r="Q25" s="301" t="n">
        <f aca="false">COUNT(F25:P25)</f>
        <v>11</v>
      </c>
      <c r="R25" s="303"/>
      <c r="S25" s="296"/>
      <c r="T25" s="297"/>
      <c r="U25" s="279"/>
      <c r="V25" s="279"/>
      <c r="W25" s="279"/>
    </row>
    <row r="26" customFormat="false" ht="15.75" hidden="false" customHeight="false" outlineLevel="0" collapsed="false">
      <c r="B26" s="298" t="n">
        <v>13</v>
      </c>
      <c r="C26" s="299" t="s">
        <v>286</v>
      </c>
      <c r="D26" s="300"/>
      <c r="E26" s="301" t="n">
        <v>1</v>
      </c>
      <c r="F26" s="301" t="n">
        <v>2</v>
      </c>
      <c r="G26" s="302" t="n">
        <v>2</v>
      </c>
      <c r="H26" s="301" t="n">
        <v>2</v>
      </c>
      <c r="I26" s="301" t="n">
        <v>2</v>
      </c>
      <c r="J26" s="302" t="n">
        <v>2</v>
      </c>
      <c r="K26" s="301" t="n">
        <v>2</v>
      </c>
      <c r="L26" s="301" t="n">
        <v>2</v>
      </c>
      <c r="M26" s="302" t="n">
        <v>2</v>
      </c>
      <c r="N26" s="302" t="n">
        <v>2</v>
      </c>
      <c r="O26" s="302" t="n">
        <v>2</v>
      </c>
      <c r="P26" s="301" t="n">
        <v>1</v>
      </c>
      <c r="Q26" s="301" t="n">
        <f aca="false">COUNT(F26:P26)</f>
        <v>11</v>
      </c>
      <c r="R26" s="303"/>
      <c r="S26" s="296"/>
      <c r="T26" s="297"/>
      <c r="U26" s="279"/>
      <c r="V26" s="279"/>
      <c r="W26" s="279"/>
    </row>
    <row r="27" customFormat="false" ht="15.75" hidden="false" customHeight="false" outlineLevel="0" collapsed="false">
      <c r="B27" s="298" t="n">
        <v>14</v>
      </c>
      <c r="C27" s="299" t="s">
        <v>287</v>
      </c>
      <c r="D27" s="300"/>
      <c r="E27" s="301" t="n">
        <v>1</v>
      </c>
      <c r="F27" s="301" t="n">
        <v>3</v>
      </c>
      <c r="G27" s="302" t="n">
        <v>2</v>
      </c>
      <c r="H27" s="301" t="n">
        <v>3</v>
      </c>
      <c r="I27" s="301" t="n">
        <v>3</v>
      </c>
      <c r="J27" s="302" t="n">
        <v>2</v>
      </c>
      <c r="K27" s="301" t="n">
        <v>2</v>
      </c>
      <c r="L27" s="301" t="n">
        <v>3</v>
      </c>
      <c r="M27" s="302" t="n">
        <v>3</v>
      </c>
      <c r="N27" s="302" t="n">
        <v>2</v>
      </c>
      <c r="O27" s="302" t="n">
        <v>2</v>
      </c>
      <c r="P27" s="301" t="n">
        <v>2</v>
      </c>
      <c r="Q27" s="301" t="n">
        <f aca="false">COUNT(F27:P27)</f>
        <v>11</v>
      </c>
      <c r="R27" s="303"/>
      <c r="S27" s="296"/>
      <c r="T27" s="297"/>
      <c r="U27" s="279"/>
      <c r="V27" s="279"/>
      <c r="W27" s="279"/>
    </row>
    <row r="28" customFormat="false" ht="15.75" hidden="false" customHeight="false" outlineLevel="0" collapsed="false">
      <c r="B28" s="298" t="n">
        <v>15</v>
      </c>
      <c r="C28" s="299" t="s">
        <v>288</v>
      </c>
      <c r="D28" s="300"/>
      <c r="E28" s="301" t="n">
        <v>1</v>
      </c>
      <c r="F28" s="301" t="n">
        <v>2</v>
      </c>
      <c r="G28" s="301" t="n">
        <v>1</v>
      </c>
      <c r="H28" s="302" t="n">
        <v>2</v>
      </c>
      <c r="I28" s="301" t="n">
        <v>2</v>
      </c>
      <c r="J28" s="302" t="n">
        <v>2</v>
      </c>
      <c r="K28" s="301" t="n">
        <v>2</v>
      </c>
      <c r="L28" s="301" t="n">
        <v>2</v>
      </c>
      <c r="M28" s="302" t="n">
        <v>2</v>
      </c>
      <c r="N28" s="302" t="n">
        <v>1</v>
      </c>
      <c r="O28" s="302" t="n">
        <v>2</v>
      </c>
      <c r="P28" s="301" t="n">
        <v>1</v>
      </c>
      <c r="Q28" s="301" t="n">
        <f aca="false">COUNT(F28:P28)</f>
        <v>11</v>
      </c>
      <c r="R28" s="303"/>
      <c r="S28" s="296"/>
      <c r="T28" s="297"/>
      <c r="U28" s="279"/>
      <c r="V28" s="279"/>
      <c r="W28" s="279"/>
    </row>
    <row r="29" customFormat="false" ht="15.75" hidden="false" customHeight="false" outlineLevel="0" collapsed="false">
      <c r="B29" s="298" t="n">
        <v>16</v>
      </c>
      <c r="C29" s="299" t="s">
        <v>289</v>
      </c>
      <c r="D29" s="300"/>
      <c r="E29" s="301" t="n">
        <v>1</v>
      </c>
      <c r="F29" s="301" t="n">
        <v>1</v>
      </c>
      <c r="G29" s="301" t="n">
        <v>1</v>
      </c>
      <c r="H29" s="302" t="n">
        <v>1</v>
      </c>
      <c r="I29" s="301" t="n">
        <v>1</v>
      </c>
      <c r="J29" s="302" t="n">
        <v>1</v>
      </c>
      <c r="K29" s="301" t="n">
        <v>1</v>
      </c>
      <c r="L29" s="301" t="n">
        <v>1</v>
      </c>
      <c r="M29" s="302" t="n">
        <v>1</v>
      </c>
      <c r="N29" s="302" t="n">
        <v>1</v>
      </c>
      <c r="O29" s="302" t="n">
        <v>1</v>
      </c>
      <c r="P29" s="301" t="n">
        <v>1</v>
      </c>
      <c r="Q29" s="301" t="n">
        <f aca="false">COUNT(F29:P29)</f>
        <v>11</v>
      </c>
      <c r="R29" s="303"/>
      <c r="S29" s="296"/>
      <c r="T29" s="297"/>
      <c r="U29" s="279"/>
      <c r="V29" s="279"/>
      <c r="W29" s="279"/>
    </row>
    <row r="30" customFormat="false" ht="15.75" hidden="false" customHeight="false" outlineLevel="0" collapsed="false">
      <c r="B30" s="298" t="n">
        <v>17</v>
      </c>
      <c r="C30" s="299" t="s">
        <v>290</v>
      </c>
      <c r="D30" s="300"/>
      <c r="E30" s="301" t="n">
        <v>1</v>
      </c>
      <c r="F30" s="301" t="n">
        <v>1</v>
      </c>
      <c r="G30" s="302" t="n">
        <v>1</v>
      </c>
      <c r="H30" s="301" t="n">
        <v>1</v>
      </c>
      <c r="I30" s="301" t="n">
        <v>1</v>
      </c>
      <c r="J30" s="302" t="n">
        <v>1</v>
      </c>
      <c r="K30" s="301" t="n">
        <v>1</v>
      </c>
      <c r="L30" s="301" t="n">
        <v>1</v>
      </c>
      <c r="M30" s="302" t="n">
        <v>1</v>
      </c>
      <c r="N30" s="302" t="n">
        <v>1</v>
      </c>
      <c r="O30" s="302" t="n">
        <v>1</v>
      </c>
      <c r="P30" s="301" t="n">
        <v>1</v>
      </c>
      <c r="Q30" s="301" t="n">
        <f aca="false">COUNT(F30:P30)</f>
        <v>11</v>
      </c>
      <c r="R30" s="303"/>
      <c r="S30" s="296"/>
      <c r="T30" s="297"/>
      <c r="U30" s="279"/>
      <c r="V30" s="279"/>
      <c r="W30" s="279"/>
    </row>
    <row r="31" customFormat="false" ht="15.75" hidden="false" customHeight="false" outlineLevel="0" collapsed="false">
      <c r="B31" s="298" t="n">
        <v>18</v>
      </c>
      <c r="C31" s="299" t="s">
        <v>291</v>
      </c>
      <c r="D31" s="300"/>
      <c r="E31" s="301" t="n">
        <v>1</v>
      </c>
      <c r="F31" s="301" t="n">
        <v>3</v>
      </c>
      <c r="G31" s="302" t="n">
        <v>3</v>
      </c>
      <c r="H31" s="301" t="n">
        <v>4</v>
      </c>
      <c r="I31" s="301" t="n">
        <v>2</v>
      </c>
      <c r="J31" s="302" t="n">
        <v>3</v>
      </c>
      <c r="K31" s="301" t="n">
        <v>3</v>
      </c>
      <c r="L31" s="301" t="n">
        <v>3</v>
      </c>
      <c r="M31" s="302" t="n">
        <v>3</v>
      </c>
      <c r="N31" s="302" t="n">
        <v>2</v>
      </c>
      <c r="O31" s="302" t="n">
        <v>2</v>
      </c>
      <c r="P31" s="301"/>
      <c r="Q31" s="301" t="n">
        <f aca="false">COUNT(F31:P31)</f>
        <v>10</v>
      </c>
      <c r="R31" s="303"/>
      <c r="S31" s="296"/>
      <c r="T31" s="297"/>
      <c r="U31" s="279"/>
      <c r="V31" s="279"/>
      <c r="W31" s="279"/>
    </row>
    <row r="32" customFormat="false" ht="15.75" hidden="false" customHeight="false" outlineLevel="0" collapsed="false">
      <c r="B32" s="298" t="n">
        <v>19</v>
      </c>
      <c r="C32" s="299" t="s">
        <v>292</v>
      </c>
      <c r="D32" s="300"/>
      <c r="E32" s="301" t="n">
        <v>1</v>
      </c>
      <c r="F32" s="301" t="n">
        <v>1</v>
      </c>
      <c r="G32" s="301" t="n">
        <v>1</v>
      </c>
      <c r="H32" s="302" t="n">
        <v>1</v>
      </c>
      <c r="I32" s="301" t="n">
        <v>1</v>
      </c>
      <c r="J32" s="302" t="n">
        <v>1</v>
      </c>
      <c r="K32" s="301" t="n">
        <v>1</v>
      </c>
      <c r="L32" s="301" t="n">
        <v>1</v>
      </c>
      <c r="M32" s="302" t="n">
        <v>1</v>
      </c>
      <c r="N32" s="302" t="n">
        <v>1</v>
      </c>
      <c r="O32" s="302" t="n">
        <v>1</v>
      </c>
      <c r="P32" s="301" t="n">
        <v>1</v>
      </c>
      <c r="Q32" s="301" t="n">
        <f aca="false">COUNT(F32:P32)</f>
        <v>11</v>
      </c>
      <c r="R32" s="303"/>
      <c r="S32" s="296"/>
      <c r="T32" s="297"/>
      <c r="U32" s="279"/>
      <c r="V32" s="279"/>
      <c r="W32" s="279"/>
    </row>
    <row r="33" customFormat="false" ht="15.75" hidden="false" customHeight="false" outlineLevel="0" collapsed="false">
      <c r="B33" s="298" t="n">
        <v>20</v>
      </c>
      <c r="C33" s="299" t="s">
        <v>293</v>
      </c>
      <c r="D33" s="300"/>
      <c r="E33" s="301" t="n">
        <v>1</v>
      </c>
      <c r="F33" s="301" t="n">
        <v>3</v>
      </c>
      <c r="G33" s="302" t="n">
        <v>3</v>
      </c>
      <c r="H33" s="301" t="n">
        <v>4</v>
      </c>
      <c r="I33" s="301" t="n">
        <v>2</v>
      </c>
      <c r="J33" s="302" t="n">
        <v>4</v>
      </c>
      <c r="K33" s="301" t="n">
        <v>3</v>
      </c>
      <c r="L33" s="301" t="n">
        <v>3</v>
      </c>
      <c r="M33" s="302" t="n">
        <v>3</v>
      </c>
      <c r="N33" s="302" t="n">
        <v>2</v>
      </c>
      <c r="O33" s="302" t="n">
        <v>2</v>
      </c>
      <c r="P33" s="301" t="n">
        <v>2</v>
      </c>
      <c r="Q33" s="301" t="n">
        <f aca="false">COUNT(F33:P33)</f>
        <v>11</v>
      </c>
      <c r="R33" s="303"/>
      <c r="S33" s="296"/>
      <c r="T33" s="297"/>
      <c r="U33" s="279"/>
      <c r="V33" s="279"/>
      <c r="W33" s="279"/>
    </row>
    <row r="34" customFormat="false" ht="15.75" hidden="false" customHeight="false" outlineLevel="0" collapsed="false">
      <c r="B34" s="298" t="n">
        <v>21</v>
      </c>
      <c r="C34" s="299" t="s">
        <v>294</v>
      </c>
      <c r="D34" s="300"/>
      <c r="E34" s="301" t="n">
        <v>1</v>
      </c>
      <c r="F34" s="301" t="n">
        <v>1</v>
      </c>
      <c r="G34" s="302" t="n">
        <v>1</v>
      </c>
      <c r="H34" s="301" t="n">
        <v>1</v>
      </c>
      <c r="I34" s="301" t="n">
        <v>1</v>
      </c>
      <c r="J34" s="302" t="n">
        <v>1</v>
      </c>
      <c r="K34" s="301" t="n">
        <v>1</v>
      </c>
      <c r="L34" s="301" t="n">
        <v>1</v>
      </c>
      <c r="M34" s="302" t="n">
        <v>1</v>
      </c>
      <c r="N34" s="302" t="n">
        <v>1</v>
      </c>
      <c r="O34" s="302" t="n">
        <v>1</v>
      </c>
      <c r="P34" s="301" t="n">
        <v>1</v>
      </c>
      <c r="Q34" s="301" t="n">
        <f aca="false">COUNT(F34:P34)</f>
        <v>11</v>
      </c>
      <c r="R34" s="303"/>
      <c r="S34" s="296"/>
      <c r="T34" s="297"/>
      <c r="U34" s="279"/>
      <c r="V34" s="279"/>
      <c r="W34" s="279"/>
    </row>
    <row r="35" customFormat="false" ht="15.75" hidden="false" customHeight="false" outlineLevel="0" collapsed="false">
      <c r="B35" s="298" t="n">
        <v>22</v>
      </c>
      <c r="C35" s="299" t="s">
        <v>295</v>
      </c>
      <c r="D35" s="300"/>
      <c r="E35" s="301" t="n">
        <v>1</v>
      </c>
      <c r="F35" s="301" t="n">
        <v>1</v>
      </c>
      <c r="G35" s="301" t="n">
        <v>1</v>
      </c>
      <c r="H35" s="302" t="n">
        <v>1</v>
      </c>
      <c r="I35" s="301" t="n">
        <v>1</v>
      </c>
      <c r="J35" s="302" t="n">
        <v>1</v>
      </c>
      <c r="K35" s="301" t="n">
        <v>1</v>
      </c>
      <c r="L35" s="301" t="n">
        <v>1</v>
      </c>
      <c r="M35" s="302" t="n">
        <v>1</v>
      </c>
      <c r="N35" s="302" t="n">
        <v>1</v>
      </c>
      <c r="O35" s="302" t="n">
        <v>1</v>
      </c>
      <c r="P35" s="301" t="n">
        <v>1</v>
      </c>
      <c r="Q35" s="301" t="n">
        <f aca="false">COUNT(F35:P35)</f>
        <v>11</v>
      </c>
      <c r="R35" s="303"/>
      <c r="S35" s="296"/>
      <c r="T35" s="297"/>
      <c r="U35" s="279"/>
      <c r="V35" s="279"/>
      <c r="W35" s="279"/>
    </row>
    <row r="36" customFormat="false" ht="15.75" hidden="false" customHeight="false" outlineLevel="0" collapsed="false">
      <c r="B36" s="298" t="n">
        <v>23</v>
      </c>
      <c r="C36" s="299" t="s">
        <v>296</v>
      </c>
      <c r="D36" s="300"/>
      <c r="E36" s="301" t="n">
        <v>1</v>
      </c>
      <c r="F36" s="301" t="n">
        <v>2</v>
      </c>
      <c r="G36" s="301" t="n">
        <v>1</v>
      </c>
      <c r="H36" s="302" t="n">
        <v>1</v>
      </c>
      <c r="I36" s="301" t="n">
        <v>1</v>
      </c>
      <c r="J36" s="302" t="n">
        <v>2</v>
      </c>
      <c r="K36" s="301" t="n">
        <v>1</v>
      </c>
      <c r="L36" s="301" t="n">
        <v>1</v>
      </c>
      <c r="M36" s="302" t="n">
        <v>2</v>
      </c>
      <c r="N36" s="302" t="n">
        <v>1</v>
      </c>
      <c r="O36" s="302" t="n">
        <v>1</v>
      </c>
      <c r="P36" s="301" t="n">
        <v>2</v>
      </c>
      <c r="Q36" s="301" t="n">
        <f aca="false">COUNT(F36:P36)</f>
        <v>11</v>
      </c>
      <c r="R36" s="303"/>
      <c r="S36" s="296"/>
      <c r="T36" s="297"/>
      <c r="U36" s="279"/>
      <c r="V36" s="279"/>
      <c r="W36" s="279"/>
    </row>
    <row r="37" customFormat="false" ht="15.75" hidden="false" customHeight="false" outlineLevel="0" collapsed="false">
      <c r="B37" s="298" t="n">
        <v>24</v>
      </c>
      <c r="C37" s="299" t="s">
        <v>297</v>
      </c>
      <c r="D37" s="300"/>
      <c r="E37" s="301" t="n">
        <v>1</v>
      </c>
      <c r="F37" s="301" t="n">
        <v>3</v>
      </c>
      <c r="G37" s="301" t="n">
        <v>3</v>
      </c>
      <c r="H37" s="302" t="n">
        <v>4</v>
      </c>
      <c r="I37" s="301" t="n">
        <v>3</v>
      </c>
      <c r="J37" s="302" t="n">
        <v>2</v>
      </c>
      <c r="K37" s="301" t="n">
        <v>3</v>
      </c>
      <c r="L37" s="301" t="n">
        <v>3</v>
      </c>
      <c r="M37" s="302" t="n">
        <v>3</v>
      </c>
      <c r="N37" s="302" t="n">
        <v>1</v>
      </c>
      <c r="O37" s="302" t="n">
        <v>2</v>
      </c>
      <c r="P37" s="301" t="n">
        <v>1</v>
      </c>
      <c r="Q37" s="301" t="n">
        <f aca="false">COUNT(F37:P37)</f>
        <v>11</v>
      </c>
      <c r="R37" s="303"/>
      <c r="S37" s="296"/>
      <c r="T37" s="297"/>
      <c r="U37" s="279"/>
      <c r="V37" s="279"/>
      <c r="W37" s="279"/>
    </row>
    <row r="38" customFormat="false" ht="15.75" hidden="false" customHeight="false" outlineLevel="0" collapsed="false">
      <c r="B38" s="298" t="n">
        <v>25</v>
      </c>
      <c r="C38" s="299" t="s">
        <v>298</v>
      </c>
      <c r="D38" s="300"/>
      <c r="E38" s="301" t="n">
        <v>1</v>
      </c>
      <c r="F38" s="301" t="n">
        <v>4</v>
      </c>
      <c r="G38" s="301" t="n">
        <v>3</v>
      </c>
      <c r="H38" s="302" t="n">
        <v>4</v>
      </c>
      <c r="I38" s="301" t="n">
        <v>3</v>
      </c>
      <c r="J38" s="302" t="n">
        <v>3</v>
      </c>
      <c r="K38" s="301" t="n">
        <v>4</v>
      </c>
      <c r="L38" s="301" t="n">
        <v>4</v>
      </c>
      <c r="M38" s="302" t="n">
        <v>3</v>
      </c>
      <c r="N38" s="302" t="n">
        <v>2</v>
      </c>
      <c r="O38" s="302" t="n">
        <v>2</v>
      </c>
      <c r="P38" s="301" t="n">
        <v>2</v>
      </c>
      <c r="Q38" s="301" t="n">
        <f aca="false">COUNT(F38:P38)</f>
        <v>11</v>
      </c>
      <c r="R38" s="303"/>
      <c r="S38" s="296"/>
      <c r="T38" s="297"/>
      <c r="U38" s="279"/>
      <c r="V38" s="279"/>
      <c r="W38" s="279"/>
    </row>
    <row r="39" customFormat="false" ht="15.75" hidden="false" customHeight="false" outlineLevel="0" collapsed="false">
      <c r="B39" s="298" t="n">
        <v>26</v>
      </c>
      <c r="C39" s="299" t="s">
        <v>299</v>
      </c>
      <c r="D39" s="300"/>
      <c r="E39" s="301" t="n">
        <v>1</v>
      </c>
      <c r="F39" s="301" t="n">
        <v>2</v>
      </c>
      <c r="G39" s="301" t="n">
        <v>1</v>
      </c>
      <c r="H39" s="302" t="n">
        <v>1</v>
      </c>
      <c r="I39" s="301" t="n">
        <v>1</v>
      </c>
      <c r="J39" s="302" t="n">
        <v>2</v>
      </c>
      <c r="K39" s="301" t="n">
        <v>2</v>
      </c>
      <c r="L39" s="301" t="n">
        <v>2</v>
      </c>
      <c r="M39" s="302" t="n">
        <v>2</v>
      </c>
      <c r="N39" s="301" t="n">
        <v>2</v>
      </c>
      <c r="O39" s="302" t="n">
        <v>1</v>
      </c>
      <c r="P39" s="301" t="n">
        <v>1</v>
      </c>
      <c r="Q39" s="301" t="n">
        <f aca="false">COUNT(F39:P39)</f>
        <v>11</v>
      </c>
      <c r="R39" s="303"/>
      <c r="S39" s="296"/>
      <c r="T39" s="297"/>
      <c r="U39" s="279"/>
      <c r="V39" s="279"/>
      <c r="W39" s="279"/>
    </row>
    <row r="40" customFormat="false" ht="15.75" hidden="false" customHeight="false" outlineLevel="0" collapsed="false">
      <c r="B40" s="298" t="n">
        <v>27</v>
      </c>
      <c r="C40" s="299" t="s">
        <v>300</v>
      </c>
      <c r="D40" s="300"/>
      <c r="E40" s="301" t="n">
        <v>1</v>
      </c>
      <c r="F40" s="301" t="n">
        <v>2</v>
      </c>
      <c r="G40" s="302" t="n">
        <v>2</v>
      </c>
      <c r="H40" s="301" t="n">
        <v>3</v>
      </c>
      <c r="I40" s="301" t="n">
        <v>2</v>
      </c>
      <c r="J40" s="302" t="n">
        <v>2</v>
      </c>
      <c r="K40" s="301" t="n">
        <v>3</v>
      </c>
      <c r="L40" s="301" t="n">
        <v>3</v>
      </c>
      <c r="M40" s="302" t="n">
        <v>2</v>
      </c>
      <c r="N40" s="301" t="n">
        <v>2</v>
      </c>
      <c r="O40" s="302" t="n">
        <v>1</v>
      </c>
      <c r="P40" s="301" t="n">
        <v>2</v>
      </c>
      <c r="Q40" s="301" t="n">
        <f aca="false">COUNT(F40:P40)</f>
        <v>11</v>
      </c>
      <c r="R40" s="303"/>
      <c r="S40" s="296"/>
      <c r="T40" s="297"/>
      <c r="U40" s="279"/>
      <c r="V40" s="279"/>
      <c r="W40" s="279"/>
    </row>
    <row r="41" customFormat="false" ht="15.75" hidden="false" customHeight="false" outlineLevel="0" collapsed="false">
      <c r="B41" s="298" t="n">
        <v>28</v>
      </c>
      <c r="C41" s="299" t="s">
        <v>301</v>
      </c>
      <c r="D41" s="300"/>
      <c r="E41" s="301" t="n">
        <v>1</v>
      </c>
      <c r="F41" s="301" t="n">
        <v>2</v>
      </c>
      <c r="G41" s="302" t="n">
        <v>2</v>
      </c>
      <c r="H41" s="301" t="n">
        <v>2</v>
      </c>
      <c r="I41" s="301" t="n">
        <v>1</v>
      </c>
      <c r="J41" s="302" t="n">
        <v>1</v>
      </c>
      <c r="K41" s="301" t="n">
        <v>3</v>
      </c>
      <c r="L41" s="301" t="n">
        <v>3</v>
      </c>
      <c r="M41" s="302" t="n">
        <v>2</v>
      </c>
      <c r="N41" s="301" t="n">
        <v>1</v>
      </c>
      <c r="O41" s="302" t="n">
        <v>2</v>
      </c>
      <c r="P41" s="301" t="n">
        <v>1</v>
      </c>
      <c r="Q41" s="301" t="n">
        <f aca="false">COUNT(F41:P41)</f>
        <v>11</v>
      </c>
      <c r="R41" s="303"/>
      <c r="S41" s="296"/>
      <c r="T41" s="297"/>
      <c r="U41" s="279"/>
      <c r="V41" s="279"/>
      <c r="W41" s="279"/>
    </row>
    <row r="42" customFormat="false" ht="15.75" hidden="false" customHeight="false" outlineLevel="0" collapsed="false">
      <c r="B42" s="298" t="n">
        <v>29</v>
      </c>
      <c r="C42" s="299" t="s">
        <v>302</v>
      </c>
      <c r="D42" s="300"/>
      <c r="E42" s="301" t="n">
        <v>1</v>
      </c>
      <c r="F42" s="301" t="n">
        <v>2</v>
      </c>
      <c r="G42" s="301" t="n">
        <v>2</v>
      </c>
      <c r="H42" s="302" t="n">
        <v>3</v>
      </c>
      <c r="I42" s="301" t="n">
        <v>1</v>
      </c>
      <c r="J42" s="302" t="n">
        <v>2</v>
      </c>
      <c r="K42" s="301" t="n">
        <v>2</v>
      </c>
      <c r="L42" s="301" t="n">
        <v>3</v>
      </c>
      <c r="M42" s="302" t="n">
        <v>1</v>
      </c>
      <c r="N42" s="301" t="n">
        <v>1</v>
      </c>
      <c r="O42" s="302" t="n">
        <v>3</v>
      </c>
      <c r="P42" s="301" t="n">
        <v>2</v>
      </c>
      <c r="Q42" s="301" t="n">
        <f aca="false">COUNT(F42:P42)</f>
        <v>11</v>
      </c>
      <c r="R42" s="303"/>
      <c r="S42" s="296"/>
      <c r="T42" s="297"/>
      <c r="U42" s="279"/>
      <c r="V42" s="279"/>
      <c r="W42" s="279"/>
    </row>
    <row r="43" customFormat="false" ht="15.75" hidden="false" customHeight="false" outlineLevel="0" collapsed="false">
      <c r="B43" s="304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2"/>
      <c r="O43" s="302"/>
      <c r="P43" s="307"/>
      <c r="Q43" s="302"/>
      <c r="R43" s="302"/>
      <c r="S43" s="308"/>
      <c r="T43" s="279"/>
      <c r="U43" s="279"/>
      <c r="V43" s="279"/>
      <c r="W43" s="279"/>
    </row>
    <row r="44" customFormat="false" ht="16.5" hidden="false" customHeight="false" outlineLevel="0" collapsed="false">
      <c r="B44" s="304"/>
      <c r="C44" s="309" t="s">
        <v>303</v>
      </c>
      <c r="D44" s="306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02"/>
      <c r="R44" s="302"/>
      <c r="S44" s="308"/>
      <c r="T44" s="279"/>
      <c r="U44" s="279"/>
      <c r="V44" s="279"/>
      <c r="W44" s="279"/>
    </row>
    <row r="45" customFormat="false" ht="16.5" hidden="false" customHeight="false" outlineLevel="0" collapsed="false">
      <c r="B45" s="311"/>
      <c r="C45" s="312"/>
      <c r="D45" s="313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279"/>
      <c r="T45" s="279"/>
      <c r="U45" s="279"/>
      <c r="V45" s="279"/>
      <c r="W45" s="279"/>
    </row>
    <row r="48" customFormat="false" ht="12.75" hidden="false" customHeight="false" outlineLevel="0" collapsed="false">
      <c r="B48" s="314"/>
    </row>
    <row r="49" customFormat="false" ht="12.75" hidden="false" customHeight="false" outlineLevel="0" collapsed="false">
      <c r="B49" s="314"/>
    </row>
    <row r="50" customFormat="false" ht="12.75" hidden="false" customHeight="false" outlineLevel="0" collapsed="false">
      <c r="B50" s="314"/>
    </row>
    <row r="51" customFormat="false" ht="12.75" hidden="false" customHeight="false" outlineLevel="0" collapsed="false">
      <c r="B51" s="314"/>
    </row>
    <row r="53" customFormat="false" ht="12.75" hidden="false" customHeight="false" outlineLevel="0" collapsed="false">
      <c r="C53" s="315"/>
    </row>
    <row r="54" customFormat="false" ht="12.75" hidden="false" customHeight="false" outlineLevel="0" collapsed="false">
      <c r="C54" s="297"/>
    </row>
    <row r="55" customFormat="false" ht="12.75" hidden="false" customHeight="false" outlineLevel="0" collapsed="false">
      <c r="C55" s="315"/>
    </row>
    <row r="56" customFormat="false" ht="12.75" hidden="false" customHeight="false" outlineLevel="0" collapsed="false">
      <c r="C56" s="315"/>
    </row>
    <row r="57" customFormat="false" ht="12.75" hidden="false" customHeight="false" outlineLevel="0" collapsed="false">
      <c r="C57" s="315"/>
    </row>
    <row r="58" customFormat="false" ht="12.75" hidden="false" customHeight="false" outlineLevel="0" collapsed="false">
      <c r="C58" s="315"/>
    </row>
    <row r="59" customFormat="false" ht="12.75" hidden="false" customHeight="false" outlineLevel="0" collapsed="false">
      <c r="C59" s="315"/>
    </row>
    <row r="60" customFormat="false" ht="12.75" hidden="false" customHeight="false" outlineLevel="0" collapsed="false">
      <c r="C60" s="315"/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4" width="4.85"/>
    <col collapsed="false" customWidth="true" hidden="false" outlineLevel="0" max="3" min="3" style="0" width="18.56"/>
    <col collapsed="false" customWidth="true" hidden="false" outlineLevel="0" max="4" min="4" style="273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316"/>
    </row>
    <row r="3" customFormat="false" ht="23.25" hidden="false" customHeight="true" outlineLevel="0" collapsed="false">
      <c r="B3" s="317" t="s">
        <v>304</v>
      </c>
    </row>
    <row r="4" customFormat="false" ht="12.75" hidden="true" customHeight="false" outlineLevel="0" collapsed="false">
      <c r="B4" s="318"/>
    </row>
    <row r="5" customFormat="false" ht="12.75" hidden="false" customHeight="false" outlineLevel="0" collapsed="false">
      <c r="B5" s="318"/>
    </row>
    <row r="6" customFormat="false" ht="12.75" hidden="false" customHeight="false" outlineLevel="0" collapsed="false">
      <c r="B6" s="318"/>
    </row>
    <row r="7" customFormat="false" ht="12.75" hidden="false" customHeight="false" outlineLevel="0" collapsed="false">
      <c r="B7" s="318"/>
    </row>
    <row r="8" customFormat="false" ht="12.75" hidden="false" customHeight="false" outlineLevel="0" collapsed="false">
      <c r="B8" s="319"/>
    </row>
    <row r="9" customFormat="false" ht="12.75" hidden="false" customHeight="false" outlineLevel="0" collapsed="false">
      <c r="B9" s="319"/>
    </row>
    <row r="10" customFormat="false" ht="30" hidden="false" customHeight="false" outlineLevel="0" collapsed="false">
      <c r="B10" s="278" t="s">
        <v>256</v>
      </c>
      <c r="C10" s="279"/>
      <c r="D10" s="280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</row>
    <row r="11" customFormat="false" ht="12.75" hidden="false" customHeight="false" outlineLevel="0" collapsed="false">
      <c r="B11" s="281"/>
      <c r="C11" s="279"/>
      <c r="D11" s="280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3.5" hidden="false" customHeight="false" outlineLevel="0" collapsed="false">
      <c r="B12" s="281"/>
      <c r="C12" s="279"/>
      <c r="D12" s="280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</row>
    <row r="13" customFormat="false" ht="17.25" hidden="false" customHeight="false" outlineLevel="0" collapsed="false">
      <c r="B13" s="282" t="s">
        <v>257</v>
      </c>
      <c r="C13" s="283" t="s">
        <v>258</v>
      </c>
      <c r="D13" s="284" t="s">
        <v>259</v>
      </c>
      <c r="E13" s="285" t="s">
        <v>260</v>
      </c>
      <c r="F13" s="285" t="s">
        <v>261</v>
      </c>
      <c r="G13" s="285" t="s">
        <v>262</v>
      </c>
      <c r="H13" s="285" t="s">
        <v>263</v>
      </c>
      <c r="I13" s="285" t="s">
        <v>264</v>
      </c>
      <c r="J13" s="286" t="s">
        <v>265</v>
      </c>
      <c r="K13" s="285" t="s">
        <v>266</v>
      </c>
      <c r="L13" s="285" t="s">
        <v>267</v>
      </c>
      <c r="M13" s="286" t="s">
        <v>268</v>
      </c>
      <c r="N13" s="287" t="s">
        <v>269</v>
      </c>
      <c r="O13" s="286" t="s">
        <v>270</v>
      </c>
      <c r="P13" s="285" t="s">
        <v>271</v>
      </c>
      <c r="Q13" s="285" t="s">
        <v>272</v>
      </c>
      <c r="R13" s="286" t="s">
        <v>273</v>
      </c>
      <c r="S13" s="288"/>
      <c r="T13" s="289"/>
      <c r="U13" s="289"/>
      <c r="V13" s="279"/>
      <c r="W13" s="279"/>
    </row>
    <row r="14" customFormat="false" ht="16.5" hidden="false" customHeight="false" outlineLevel="0" collapsed="false">
      <c r="B14" s="290" t="n">
        <v>1</v>
      </c>
      <c r="C14" s="291" t="s">
        <v>274</v>
      </c>
      <c r="D14" s="292" t="n">
        <f aca="false">AVERAGE(F14:P14)</f>
        <v>1.54545454545455</v>
      </c>
      <c r="E14" s="293" t="n">
        <v>1</v>
      </c>
      <c r="F14" s="293" t="n">
        <v>2</v>
      </c>
      <c r="G14" s="294" t="n">
        <v>2</v>
      </c>
      <c r="H14" s="293" t="n">
        <v>2</v>
      </c>
      <c r="I14" s="293" t="n">
        <v>1</v>
      </c>
      <c r="J14" s="294" t="n">
        <v>1</v>
      </c>
      <c r="K14" s="293" t="n">
        <v>2</v>
      </c>
      <c r="L14" s="293" t="n">
        <v>2</v>
      </c>
      <c r="M14" s="294" t="n">
        <v>2</v>
      </c>
      <c r="N14" s="294" t="n">
        <v>1</v>
      </c>
      <c r="O14" s="294" t="n">
        <v>1</v>
      </c>
      <c r="P14" s="293" t="n">
        <v>1</v>
      </c>
      <c r="Q14" s="293" t="n">
        <f aca="false">COUNT(F14:P14)</f>
        <v>11</v>
      </c>
      <c r="R14" s="295" t="n">
        <f aca="false">SUM(F14:P14)</f>
        <v>17</v>
      </c>
      <c r="S14" s="296"/>
      <c r="T14" s="297"/>
      <c r="U14" s="297"/>
      <c r="V14" s="279"/>
      <c r="W14" s="279"/>
    </row>
    <row r="15" customFormat="false" ht="15.75" hidden="false" customHeight="false" outlineLevel="0" collapsed="false">
      <c r="B15" s="298" t="n">
        <v>2</v>
      </c>
      <c r="C15" s="299" t="s">
        <v>275</v>
      </c>
      <c r="D15" s="300" t="n">
        <f aca="false">AVERAGE(F15:P15)</f>
        <v>3.27272727272727</v>
      </c>
      <c r="E15" s="301" t="n">
        <v>1</v>
      </c>
      <c r="F15" s="301" t="n">
        <v>3</v>
      </c>
      <c r="G15" s="302" t="n">
        <v>4</v>
      </c>
      <c r="H15" s="301" t="n">
        <v>3</v>
      </c>
      <c r="I15" s="301" t="n">
        <v>4</v>
      </c>
      <c r="J15" s="302" t="n">
        <v>4</v>
      </c>
      <c r="K15" s="301" t="n">
        <v>3</v>
      </c>
      <c r="L15" s="301" t="n">
        <v>3</v>
      </c>
      <c r="M15" s="302" t="n">
        <v>4</v>
      </c>
      <c r="N15" s="302" t="n">
        <v>3</v>
      </c>
      <c r="O15" s="302" t="n">
        <v>3</v>
      </c>
      <c r="P15" s="301" t="n">
        <v>2</v>
      </c>
      <c r="Q15" s="301" t="n">
        <f aca="false">COUNT(F15:P15)</f>
        <v>11</v>
      </c>
      <c r="R15" s="303" t="n">
        <f aca="false">SUM(F15:P15)</f>
        <v>36</v>
      </c>
      <c r="S15" s="296"/>
      <c r="T15" s="297"/>
      <c r="U15" s="279"/>
      <c r="V15" s="279"/>
      <c r="W15" s="279"/>
    </row>
    <row r="16" customFormat="false" ht="15.75" hidden="false" customHeight="false" outlineLevel="0" collapsed="false">
      <c r="B16" s="298" t="n">
        <v>3</v>
      </c>
      <c r="C16" s="299" t="s">
        <v>276</v>
      </c>
      <c r="D16" s="300" t="n">
        <f aca="false">AVERAGE(F16:P16)</f>
        <v>2.09090909090909</v>
      </c>
      <c r="E16" s="301" t="n">
        <v>1</v>
      </c>
      <c r="F16" s="301" t="n">
        <v>3</v>
      </c>
      <c r="G16" s="302" t="n">
        <v>2</v>
      </c>
      <c r="H16" s="301" t="n">
        <v>1</v>
      </c>
      <c r="I16" s="301" t="n">
        <v>2</v>
      </c>
      <c r="J16" s="302" t="n">
        <v>2</v>
      </c>
      <c r="K16" s="301" t="n">
        <v>2</v>
      </c>
      <c r="L16" s="301" t="n">
        <v>3</v>
      </c>
      <c r="M16" s="302" t="n">
        <v>3</v>
      </c>
      <c r="N16" s="302" t="n">
        <v>2</v>
      </c>
      <c r="O16" s="302" t="n">
        <v>2</v>
      </c>
      <c r="P16" s="302" t="n">
        <v>1</v>
      </c>
      <c r="Q16" s="301" t="n">
        <f aca="false">COUNT(F16:P16)</f>
        <v>11</v>
      </c>
      <c r="R16" s="303" t="n">
        <f aca="false">SUM(F16:P16)</f>
        <v>23</v>
      </c>
      <c r="S16" s="296"/>
      <c r="T16" s="297"/>
      <c r="U16" s="297"/>
      <c r="V16" s="279"/>
      <c r="W16" s="279"/>
    </row>
    <row r="17" customFormat="false" ht="15.75" hidden="false" customHeight="false" outlineLevel="0" collapsed="false">
      <c r="B17" s="298" t="n">
        <v>4</v>
      </c>
      <c r="C17" s="299" t="s">
        <v>277</v>
      </c>
      <c r="D17" s="300" t="n">
        <f aca="false">AVERAGE(F17:P17)</f>
        <v>2.45454545454545</v>
      </c>
      <c r="E17" s="301" t="n">
        <v>1</v>
      </c>
      <c r="F17" s="301" t="n">
        <v>3</v>
      </c>
      <c r="G17" s="301" t="n">
        <v>3</v>
      </c>
      <c r="H17" s="302" t="n">
        <v>3</v>
      </c>
      <c r="I17" s="301" t="n">
        <v>2</v>
      </c>
      <c r="J17" s="302" t="n">
        <v>2</v>
      </c>
      <c r="K17" s="301" t="n">
        <v>3</v>
      </c>
      <c r="L17" s="301" t="n">
        <v>2</v>
      </c>
      <c r="M17" s="302" t="n">
        <v>2</v>
      </c>
      <c r="N17" s="302" t="n">
        <v>2</v>
      </c>
      <c r="O17" s="302" t="n">
        <v>3</v>
      </c>
      <c r="P17" s="301" t="n">
        <v>2</v>
      </c>
      <c r="Q17" s="301" t="n">
        <f aca="false">COUNT(F17:P17)</f>
        <v>11</v>
      </c>
      <c r="R17" s="303" t="n">
        <f aca="false">SUM(F17:P17)</f>
        <v>27</v>
      </c>
      <c r="S17" s="296"/>
      <c r="T17" s="297"/>
      <c r="U17" s="297"/>
      <c r="V17" s="279"/>
      <c r="W17" s="279"/>
    </row>
    <row r="18" customFormat="false" ht="15.75" hidden="false" customHeight="false" outlineLevel="0" collapsed="false">
      <c r="B18" s="298" t="n">
        <v>5</v>
      </c>
      <c r="C18" s="299" t="s">
        <v>278</v>
      </c>
      <c r="D18" s="300" t="n">
        <f aca="false">AVERAGE(F18:P18)</f>
        <v>2.72727272727273</v>
      </c>
      <c r="E18" s="301" t="n">
        <v>1</v>
      </c>
      <c r="F18" s="301" t="n">
        <v>3</v>
      </c>
      <c r="G18" s="302" t="n">
        <v>3</v>
      </c>
      <c r="H18" s="301" t="n">
        <v>3</v>
      </c>
      <c r="I18" s="301" t="n">
        <v>1</v>
      </c>
      <c r="J18" s="302" t="n">
        <v>2</v>
      </c>
      <c r="K18" s="301" t="n">
        <v>3</v>
      </c>
      <c r="L18" s="301" t="n">
        <v>3</v>
      </c>
      <c r="M18" s="302" t="n">
        <v>4</v>
      </c>
      <c r="N18" s="302" t="n">
        <v>3</v>
      </c>
      <c r="O18" s="302" t="n">
        <v>3</v>
      </c>
      <c r="P18" s="301" t="n">
        <v>2</v>
      </c>
      <c r="Q18" s="301" t="n">
        <f aca="false">COUNT(F18:P18)</f>
        <v>11</v>
      </c>
      <c r="R18" s="303" t="n">
        <f aca="false">SUM(F18:P18)</f>
        <v>30</v>
      </c>
      <c r="S18" s="296"/>
      <c r="T18" s="297"/>
      <c r="U18" s="279"/>
      <c r="V18" s="279"/>
      <c r="W18" s="279"/>
    </row>
    <row r="19" customFormat="false" ht="15.75" hidden="false" customHeight="false" outlineLevel="0" collapsed="false">
      <c r="B19" s="298" t="n">
        <v>6</v>
      </c>
      <c r="C19" s="299" t="s">
        <v>279</v>
      </c>
      <c r="D19" s="300" t="n">
        <f aca="false">AVERAGE(F19:P19)</f>
        <v>1.45454545454545</v>
      </c>
      <c r="E19" s="301" t="n">
        <v>1</v>
      </c>
      <c r="F19" s="301" t="n">
        <v>2</v>
      </c>
      <c r="G19" s="301" t="n">
        <v>1</v>
      </c>
      <c r="H19" s="302" t="n">
        <v>2</v>
      </c>
      <c r="I19" s="301" t="n">
        <v>1</v>
      </c>
      <c r="J19" s="302" t="n">
        <v>2</v>
      </c>
      <c r="K19" s="301" t="n">
        <v>1</v>
      </c>
      <c r="L19" s="301" t="n">
        <v>2</v>
      </c>
      <c r="M19" s="302" t="n">
        <v>1</v>
      </c>
      <c r="N19" s="302" t="n">
        <v>2</v>
      </c>
      <c r="O19" s="302" t="n">
        <v>1</v>
      </c>
      <c r="P19" s="301" t="n">
        <v>1</v>
      </c>
      <c r="Q19" s="301" t="n">
        <f aca="false">COUNT(F19:P19)</f>
        <v>11</v>
      </c>
      <c r="R19" s="303" t="n">
        <f aca="false">SUM(F19:P19)</f>
        <v>16</v>
      </c>
      <c r="S19" s="296"/>
      <c r="T19" s="297"/>
      <c r="U19" s="297"/>
      <c r="V19" s="279"/>
      <c r="W19" s="279"/>
    </row>
    <row r="20" customFormat="false" ht="15.75" hidden="false" customHeight="false" outlineLevel="0" collapsed="false">
      <c r="B20" s="298" t="n">
        <v>7</v>
      </c>
      <c r="C20" s="299" t="s">
        <v>280</v>
      </c>
      <c r="D20" s="300" t="n">
        <f aca="false">AVERAGE(F20:P20)</f>
        <v>2.36363636363636</v>
      </c>
      <c r="E20" s="301" t="n">
        <v>1</v>
      </c>
      <c r="F20" s="301" t="n">
        <v>3</v>
      </c>
      <c r="G20" s="301" t="n">
        <v>3</v>
      </c>
      <c r="H20" s="302" t="n">
        <v>3</v>
      </c>
      <c r="I20" s="301" t="n">
        <v>2</v>
      </c>
      <c r="J20" s="302" t="n">
        <v>2</v>
      </c>
      <c r="K20" s="301" t="n">
        <v>2</v>
      </c>
      <c r="L20" s="301" t="n">
        <v>3</v>
      </c>
      <c r="M20" s="302" t="n">
        <v>2</v>
      </c>
      <c r="N20" s="302" t="n">
        <v>2</v>
      </c>
      <c r="O20" s="302" t="n">
        <v>2</v>
      </c>
      <c r="P20" s="302" t="n">
        <v>2</v>
      </c>
      <c r="Q20" s="301" t="n">
        <f aca="false">COUNT(F20:P20)</f>
        <v>11</v>
      </c>
      <c r="R20" s="303" t="n">
        <f aca="false">SUM(F20:P20)</f>
        <v>26</v>
      </c>
      <c r="S20" s="296"/>
      <c r="T20" s="297"/>
      <c r="U20" s="297"/>
      <c r="V20" s="279"/>
      <c r="W20" s="279"/>
    </row>
    <row r="21" customFormat="false" ht="15.75" hidden="false" customHeight="false" outlineLevel="0" collapsed="false">
      <c r="B21" s="298" t="n">
        <v>8</v>
      </c>
      <c r="C21" s="299" t="s">
        <v>281</v>
      </c>
      <c r="D21" s="300" t="n">
        <f aca="false">AVERAGE(F21:P21)</f>
        <v>1.54545454545455</v>
      </c>
      <c r="E21" s="301" t="n">
        <v>1</v>
      </c>
      <c r="F21" s="301" t="n">
        <v>2</v>
      </c>
      <c r="G21" s="302" t="n">
        <v>1</v>
      </c>
      <c r="H21" s="301" t="n">
        <v>2</v>
      </c>
      <c r="I21" s="301" t="n">
        <v>1</v>
      </c>
      <c r="J21" s="302" t="n">
        <v>2</v>
      </c>
      <c r="K21" s="301" t="n">
        <v>1</v>
      </c>
      <c r="L21" s="301" t="n">
        <v>2</v>
      </c>
      <c r="M21" s="302" t="n">
        <v>1</v>
      </c>
      <c r="N21" s="302" t="n">
        <v>2</v>
      </c>
      <c r="O21" s="302" t="n">
        <v>1</v>
      </c>
      <c r="P21" s="301" t="n">
        <v>2</v>
      </c>
      <c r="Q21" s="301" t="n">
        <f aca="false">COUNT(F21:P21)</f>
        <v>11</v>
      </c>
      <c r="R21" s="303" t="n">
        <f aca="false">SUM(F21:P21)</f>
        <v>17</v>
      </c>
      <c r="S21" s="296"/>
      <c r="T21" s="297"/>
      <c r="U21" s="279"/>
      <c r="V21" s="279"/>
      <c r="W21" s="279"/>
    </row>
    <row r="22" customFormat="false" ht="15.75" hidden="false" customHeight="false" outlineLevel="0" collapsed="false">
      <c r="B22" s="298" t="n">
        <v>9</v>
      </c>
      <c r="C22" s="299" t="s">
        <v>282</v>
      </c>
      <c r="D22" s="300" t="n">
        <f aca="false">AVERAGE(F22:P22)</f>
        <v>3.09090909090909</v>
      </c>
      <c r="E22" s="301" t="n">
        <v>1</v>
      </c>
      <c r="F22" s="301" t="n">
        <v>4</v>
      </c>
      <c r="G22" s="302" t="n">
        <v>4</v>
      </c>
      <c r="H22" s="301" t="n">
        <v>2</v>
      </c>
      <c r="I22" s="301" t="n">
        <v>3</v>
      </c>
      <c r="J22" s="302" t="n">
        <v>2</v>
      </c>
      <c r="K22" s="301" t="n">
        <v>3</v>
      </c>
      <c r="L22" s="301" t="n">
        <v>4</v>
      </c>
      <c r="M22" s="302" t="n">
        <v>4</v>
      </c>
      <c r="N22" s="302" t="n">
        <v>3</v>
      </c>
      <c r="O22" s="302" t="n">
        <v>3</v>
      </c>
      <c r="P22" s="301" t="n">
        <v>2</v>
      </c>
      <c r="Q22" s="301" t="n">
        <f aca="false">COUNT(F22:P22)</f>
        <v>11</v>
      </c>
      <c r="R22" s="303" t="n">
        <f aca="false">SUM(F22:P22)</f>
        <v>34</v>
      </c>
      <c r="S22" s="296"/>
      <c r="T22" s="297"/>
      <c r="U22" s="297"/>
      <c r="V22" s="279"/>
      <c r="W22" s="279"/>
    </row>
    <row r="23" customFormat="false" ht="15.75" hidden="false" customHeight="false" outlineLevel="0" collapsed="false">
      <c r="B23" s="298" t="n">
        <v>10</v>
      </c>
      <c r="C23" s="299" t="s">
        <v>283</v>
      </c>
      <c r="D23" s="300" t="n">
        <f aca="false">AVERAGE(F23:P23)</f>
        <v>2.27272727272727</v>
      </c>
      <c r="E23" s="301" t="n">
        <v>1</v>
      </c>
      <c r="F23" s="301" t="n">
        <v>2</v>
      </c>
      <c r="G23" s="302" t="n">
        <v>3</v>
      </c>
      <c r="H23" s="301" t="n">
        <v>3</v>
      </c>
      <c r="I23" s="301" t="n">
        <v>2</v>
      </c>
      <c r="J23" s="302" t="n">
        <v>2</v>
      </c>
      <c r="K23" s="301" t="n">
        <v>2</v>
      </c>
      <c r="L23" s="301" t="n">
        <v>3</v>
      </c>
      <c r="M23" s="302" t="n">
        <v>3</v>
      </c>
      <c r="N23" s="302" t="n">
        <v>2</v>
      </c>
      <c r="O23" s="302" t="n">
        <v>2</v>
      </c>
      <c r="P23" s="301" t="n">
        <v>1</v>
      </c>
      <c r="Q23" s="301" t="n">
        <f aca="false">COUNT(F23:P23)</f>
        <v>11</v>
      </c>
      <c r="R23" s="303" t="n">
        <f aca="false">SUM(F23:P23)</f>
        <v>25</v>
      </c>
      <c r="S23" s="296"/>
      <c r="T23" s="297"/>
      <c r="U23" s="297"/>
      <c r="V23" s="279"/>
      <c r="W23" s="279"/>
    </row>
    <row r="24" customFormat="false" ht="15.75" hidden="false" customHeight="false" outlineLevel="0" collapsed="false">
      <c r="B24" s="298" t="n">
        <v>11</v>
      </c>
      <c r="C24" s="299" t="s">
        <v>284</v>
      </c>
      <c r="D24" s="300" t="n">
        <f aca="false">AVERAGE(F24:P24)</f>
        <v>1.72727272727273</v>
      </c>
      <c r="E24" s="301" t="n">
        <v>1</v>
      </c>
      <c r="F24" s="301" t="n">
        <v>2</v>
      </c>
      <c r="G24" s="301" t="n">
        <v>2</v>
      </c>
      <c r="H24" s="302" t="n">
        <v>2</v>
      </c>
      <c r="I24" s="301" t="n">
        <v>2</v>
      </c>
      <c r="J24" s="302" t="n">
        <v>2</v>
      </c>
      <c r="K24" s="301" t="n">
        <v>1</v>
      </c>
      <c r="L24" s="301" t="n">
        <v>2</v>
      </c>
      <c r="M24" s="302" t="n">
        <v>2</v>
      </c>
      <c r="N24" s="302" t="n">
        <v>1</v>
      </c>
      <c r="O24" s="302" t="n">
        <v>1</v>
      </c>
      <c r="P24" s="301" t="n">
        <v>2</v>
      </c>
      <c r="Q24" s="301" t="n">
        <f aca="false">COUNT(F24:P24)</f>
        <v>11</v>
      </c>
      <c r="R24" s="303" t="n">
        <f aca="false">SUM(F24:P24)</f>
        <v>19</v>
      </c>
      <c r="S24" s="296"/>
      <c r="T24" s="297"/>
      <c r="U24" s="279"/>
      <c r="V24" s="279"/>
      <c r="W24" s="279"/>
    </row>
    <row r="25" customFormat="false" ht="15.75" hidden="false" customHeight="false" outlineLevel="0" collapsed="false">
      <c r="B25" s="298" t="n">
        <v>12</v>
      </c>
      <c r="C25" s="299" t="s">
        <v>285</v>
      </c>
      <c r="D25" s="300" t="n">
        <f aca="false">AVERAGE(F25:P25)</f>
        <v>1.81818181818182</v>
      </c>
      <c r="E25" s="301" t="n">
        <v>1</v>
      </c>
      <c r="F25" s="301" t="n">
        <v>2</v>
      </c>
      <c r="G25" s="301" t="n">
        <v>2</v>
      </c>
      <c r="H25" s="302" t="n">
        <v>2</v>
      </c>
      <c r="I25" s="301" t="n">
        <v>1</v>
      </c>
      <c r="J25" s="302" t="n">
        <v>2</v>
      </c>
      <c r="K25" s="301" t="n">
        <v>2</v>
      </c>
      <c r="L25" s="301" t="n">
        <v>2</v>
      </c>
      <c r="M25" s="302" t="n">
        <v>2</v>
      </c>
      <c r="N25" s="302" t="n">
        <v>2</v>
      </c>
      <c r="O25" s="302" t="n">
        <v>1</v>
      </c>
      <c r="P25" s="301" t="n">
        <v>2</v>
      </c>
      <c r="Q25" s="301" t="n">
        <f aca="false">COUNT(F25:P25)</f>
        <v>11</v>
      </c>
      <c r="R25" s="303" t="n">
        <f aca="false">SUM(F25:P25)</f>
        <v>20</v>
      </c>
      <c r="S25" s="296"/>
      <c r="T25" s="297"/>
      <c r="U25" s="279"/>
      <c r="V25" s="279"/>
      <c r="W25" s="279"/>
    </row>
    <row r="26" customFormat="false" ht="15.75" hidden="false" customHeight="false" outlineLevel="0" collapsed="false">
      <c r="B26" s="298" t="n">
        <v>13</v>
      </c>
      <c r="C26" s="299" t="s">
        <v>286</v>
      </c>
      <c r="D26" s="300" t="n">
        <f aca="false">AVERAGE(F26:P26)</f>
        <v>1.90909090909091</v>
      </c>
      <c r="E26" s="301" t="n">
        <v>1</v>
      </c>
      <c r="F26" s="301" t="n">
        <v>2</v>
      </c>
      <c r="G26" s="302" t="n">
        <v>2</v>
      </c>
      <c r="H26" s="301" t="n">
        <v>2</v>
      </c>
      <c r="I26" s="301" t="n">
        <v>2</v>
      </c>
      <c r="J26" s="302" t="n">
        <v>2</v>
      </c>
      <c r="K26" s="301" t="n">
        <v>2</v>
      </c>
      <c r="L26" s="301" t="n">
        <v>2</v>
      </c>
      <c r="M26" s="302" t="n">
        <v>2</v>
      </c>
      <c r="N26" s="302" t="n">
        <v>2</v>
      </c>
      <c r="O26" s="302" t="n">
        <v>2</v>
      </c>
      <c r="P26" s="301" t="n">
        <v>1</v>
      </c>
      <c r="Q26" s="301" t="n">
        <f aca="false">COUNT(F26:P26)</f>
        <v>11</v>
      </c>
      <c r="R26" s="303" t="n">
        <f aca="false">SUM(F26:P26)</f>
        <v>21</v>
      </c>
      <c r="S26" s="296"/>
      <c r="T26" s="297"/>
      <c r="U26" s="279"/>
      <c r="V26" s="279"/>
      <c r="W26" s="279"/>
    </row>
    <row r="27" customFormat="false" ht="15.75" hidden="false" customHeight="false" outlineLevel="0" collapsed="false">
      <c r="B27" s="298" t="n">
        <v>14</v>
      </c>
      <c r="C27" s="299" t="s">
        <v>287</v>
      </c>
      <c r="D27" s="300" t="n">
        <f aca="false">AVERAGE(F27:P27)</f>
        <v>2.45454545454545</v>
      </c>
      <c r="E27" s="301" t="n">
        <v>1</v>
      </c>
      <c r="F27" s="301" t="n">
        <v>3</v>
      </c>
      <c r="G27" s="302" t="n">
        <v>2</v>
      </c>
      <c r="H27" s="301" t="n">
        <v>3</v>
      </c>
      <c r="I27" s="301" t="n">
        <v>3</v>
      </c>
      <c r="J27" s="302" t="n">
        <v>2</v>
      </c>
      <c r="K27" s="301" t="n">
        <v>2</v>
      </c>
      <c r="L27" s="301" t="n">
        <v>3</v>
      </c>
      <c r="M27" s="302" t="n">
        <v>3</v>
      </c>
      <c r="N27" s="302" t="n">
        <v>2</v>
      </c>
      <c r="O27" s="302" t="n">
        <v>2</v>
      </c>
      <c r="P27" s="301" t="n">
        <v>2</v>
      </c>
      <c r="Q27" s="301" t="n">
        <f aca="false">COUNT(F27:P27)</f>
        <v>11</v>
      </c>
      <c r="R27" s="303" t="n">
        <f aca="false">SUM(F27:P27)</f>
        <v>27</v>
      </c>
      <c r="S27" s="296"/>
      <c r="T27" s="297"/>
      <c r="U27" s="279"/>
      <c r="V27" s="279"/>
      <c r="W27" s="279"/>
    </row>
    <row r="28" customFormat="false" ht="15.75" hidden="false" customHeight="false" outlineLevel="0" collapsed="false">
      <c r="B28" s="298" t="n">
        <v>15</v>
      </c>
      <c r="C28" s="299" t="s">
        <v>288</v>
      </c>
      <c r="D28" s="300" t="n">
        <f aca="false">AVERAGE(F28:P28)</f>
        <v>1.72727272727273</v>
      </c>
      <c r="E28" s="301" t="n">
        <v>1</v>
      </c>
      <c r="F28" s="301" t="n">
        <v>2</v>
      </c>
      <c r="G28" s="301" t="n">
        <v>1</v>
      </c>
      <c r="H28" s="302" t="n">
        <v>2</v>
      </c>
      <c r="I28" s="301" t="n">
        <v>2</v>
      </c>
      <c r="J28" s="302" t="n">
        <v>2</v>
      </c>
      <c r="K28" s="301" t="n">
        <v>2</v>
      </c>
      <c r="L28" s="301" t="n">
        <v>2</v>
      </c>
      <c r="M28" s="302" t="n">
        <v>2</v>
      </c>
      <c r="N28" s="302" t="n">
        <v>1</v>
      </c>
      <c r="O28" s="302" t="n">
        <v>2</v>
      </c>
      <c r="P28" s="301" t="n">
        <v>1</v>
      </c>
      <c r="Q28" s="301" t="n">
        <f aca="false">COUNT(F28:P28)</f>
        <v>11</v>
      </c>
      <c r="R28" s="303" t="n">
        <f aca="false">SUM(F28:P28)</f>
        <v>19</v>
      </c>
      <c r="S28" s="296"/>
      <c r="T28" s="297"/>
      <c r="U28" s="279"/>
      <c r="V28" s="279"/>
      <c r="W28" s="279"/>
    </row>
    <row r="29" customFormat="false" ht="15.75" hidden="false" customHeight="false" outlineLevel="0" collapsed="false">
      <c r="B29" s="298" t="n">
        <v>16</v>
      </c>
      <c r="C29" s="299" t="s">
        <v>289</v>
      </c>
      <c r="D29" s="300" t="n">
        <f aca="false">AVERAGE(F29:P29)</f>
        <v>1</v>
      </c>
      <c r="E29" s="301" t="n">
        <v>1</v>
      </c>
      <c r="F29" s="301" t="n">
        <v>1</v>
      </c>
      <c r="G29" s="301" t="n">
        <v>1</v>
      </c>
      <c r="H29" s="302" t="n">
        <v>1</v>
      </c>
      <c r="I29" s="301" t="n">
        <v>1</v>
      </c>
      <c r="J29" s="302" t="n">
        <v>1</v>
      </c>
      <c r="K29" s="301" t="n">
        <v>1</v>
      </c>
      <c r="L29" s="301" t="n">
        <v>1</v>
      </c>
      <c r="M29" s="302" t="n">
        <v>1</v>
      </c>
      <c r="N29" s="302" t="n">
        <v>1</v>
      </c>
      <c r="O29" s="302" t="n">
        <v>1</v>
      </c>
      <c r="P29" s="301" t="n">
        <v>1</v>
      </c>
      <c r="Q29" s="301" t="n">
        <f aca="false">COUNT(F29:P29)</f>
        <v>11</v>
      </c>
      <c r="R29" s="303" t="n">
        <f aca="false">SUM(F29:P29)</f>
        <v>11</v>
      </c>
      <c r="S29" s="296"/>
      <c r="T29" s="297"/>
      <c r="U29" s="279"/>
      <c r="V29" s="279"/>
      <c r="W29" s="279"/>
    </row>
    <row r="30" customFormat="false" ht="15.75" hidden="false" customHeight="false" outlineLevel="0" collapsed="false">
      <c r="B30" s="298" t="n">
        <v>17</v>
      </c>
      <c r="C30" s="299" t="s">
        <v>290</v>
      </c>
      <c r="D30" s="300" t="n">
        <f aca="false">AVERAGE(F30:P30)</f>
        <v>1</v>
      </c>
      <c r="E30" s="301" t="n">
        <v>1</v>
      </c>
      <c r="F30" s="301" t="n">
        <v>1</v>
      </c>
      <c r="G30" s="302" t="n">
        <v>1</v>
      </c>
      <c r="H30" s="301" t="n">
        <v>1</v>
      </c>
      <c r="I30" s="301" t="n">
        <v>1</v>
      </c>
      <c r="J30" s="302" t="n">
        <v>1</v>
      </c>
      <c r="K30" s="301" t="n">
        <v>1</v>
      </c>
      <c r="L30" s="301" t="n">
        <v>1</v>
      </c>
      <c r="M30" s="302" t="n">
        <v>1</v>
      </c>
      <c r="N30" s="302" t="n">
        <v>1</v>
      </c>
      <c r="O30" s="302" t="n">
        <v>1</v>
      </c>
      <c r="P30" s="301" t="n">
        <v>1</v>
      </c>
      <c r="Q30" s="301" t="n">
        <f aca="false">COUNT(F30:P30)</f>
        <v>11</v>
      </c>
      <c r="R30" s="303" t="n">
        <f aca="false">SUM(F30:P30)</f>
        <v>11</v>
      </c>
      <c r="S30" s="296"/>
      <c r="T30" s="297"/>
      <c r="U30" s="279"/>
      <c r="V30" s="279"/>
      <c r="W30" s="279"/>
    </row>
    <row r="31" customFormat="false" ht="15.75" hidden="false" customHeight="false" outlineLevel="0" collapsed="false">
      <c r="B31" s="298" t="n">
        <v>18</v>
      </c>
      <c r="C31" s="299" t="s">
        <v>291</v>
      </c>
      <c r="D31" s="300" t="n">
        <f aca="false">AVERAGE(F31:P31)</f>
        <v>2.8</v>
      </c>
      <c r="E31" s="301" t="n">
        <v>1</v>
      </c>
      <c r="F31" s="301" t="n">
        <v>3</v>
      </c>
      <c r="G31" s="302" t="n">
        <v>3</v>
      </c>
      <c r="H31" s="301" t="n">
        <v>4</v>
      </c>
      <c r="I31" s="301" t="n">
        <v>2</v>
      </c>
      <c r="J31" s="302" t="n">
        <v>3</v>
      </c>
      <c r="K31" s="301" t="n">
        <v>3</v>
      </c>
      <c r="L31" s="301" t="n">
        <v>3</v>
      </c>
      <c r="M31" s="302" t="n">
        <v>3</v>
      </c>
      <c r="N31" s="302" t="n">
        <v>2</v>
      </c>
      <c r="O31" s="302" t="n">
        <v>2</v>
      </c>
      <c r="P31" s="301"/>
      <c r="Q31" s="301" t="n">
        <f aca="false">COUNT(F31:P31)</f>
        <v>10</v>
      </c>
      <c r="R31" s="303" t="n">
        <f aca="false">SUM(F31:P31)</f>
        <v>28</v>
      </c>
      <c r="S31" s="296"/>
      <c r="T31" s="297"/>
      <c r="U31" s="279"/>
      <c r="V31" s="279"/>
      <c r="W31" s="279"/>
    </row>
    <row r="32" customFormat="false" ht="15.75" hidden="false" customHeight="false" outlineLevel="0" collapsed="false">
      <c r="B32" s="298" t="n">
        <v>19</v>
      </c>
      <c r="C32" s="299" t="s">
        <v>292</v>
      </c>
      <c r="D32" s="300" t="n">
        <f aca="false">AVERAGE(F32:P32)</f>
        <v>1</v>
      </c>
      <c r="E32" s="301" t="n">
        <v>1</v>
      </c>
      <c r="F32" s="301" t="n">
        <v>1</v>
      </c>
      <c r="G32" s="301" t="n">
        <v>1</v>
      </c>
      <c r="H32" s="302" t="n">
        <v>1</v>
      </c>
      <c r="I32" s="301" t="n">
        <v>1</v>
      </c>
      <c r="J32" s="302" t="n">
        <v>1</v>
      </c>
      <c r="K32" s="301" t="n">
        <v>1</v>
      </c>
      <c r="L32" s="301" t="n">
        <v>1</v>
      </c>
      <c r="M32" s="302" t="n">
        <v>1</v>
      </c>
      <c r="N32" s="302" t="n">
        <v>1</v>
      </c>
      <c r="O32" s="302" t="n">
        <v>1</v>
      </c>
      <c r="P32" s="301" t="n">
        <v>1</v>
      </c>
      <c r="Q32" s="301" t="n">
        <f aca="false">COUNT(F32:P32)</f>
        <v>11</v>
      </c>
      <c r="R32" s="303" t="n">
        <f aca="false">SUM(F32:P32)</f>
        <v>11</v>
      </c>
      <c r="S32" s="296"/>
      <c r="T32" s="297"/>
      <c r="U32" s="279"/>
      <c r="V32" s="279"/>
      <c r="W32" s="279"/>
    </row>
    <row r="33" customFormat="false" ht="15.75" hidden="false" customHeight="false" outlineLevel="0" collapsed="false">
      <c r="B33" s="298" t="n">
        <v>20</v>
      </c>
      <c r="C33" s="299" t="s">
        <v>293</v>
      </c>
      <c r="D33" s="300" t="n">
        <f aca="false">AVERAGE(F33:P33)</f>
        <v>2.81818181818182</v>
      </c>
      <c r="E33" s="301" t="n">
        <v>1</v>
      </c>
      <c r="F33" s="301" t="n">
        <v>3</v>
      </c>
      <c r="G33" s="302" t="n">
        <v>3</v>
      </c>
      <c r="H33" s="301" t="n">
        <v>4</v>
      </c>
      <c r="I33" s="301" t="n">
        <v>2</v>
      </c>
      <c r="J33" s="302" t="n">
        <v>4</v>
      </c>
      <c r="K33" s="301" t="n">
        <v>3</v>
      </c>
      <c r="L33" s="301" t="n">
        <v>3</v>
      </c>
      <c r="M33" s="302" t="n">
        <v>3</v>
      </c>
      <c r="N33" s="302" t="n">
        <v>2</v>
      </c>
      <c r="O33" s="302" t="n">
        <v>2</v>
      </c>
      <c r="P33" s="301" t="n">
        <v>2</v>
      </c>
      <c r="Q33" s="301" t="n">
        <f aca="false">COUNT(F33:P33)</f>
        <v>11</v>
      </c>
      <c r="R33" s="303" t="n">
        <f aca="false">SUM(F33:P33)</f>
        <v>31</v>
      </c>
      <c r="S33" s="296"/>
      <c r="T33" s="297"/>
      <c r="U33" s="279"/>
      <c r="V33" s="279"/>
      <c r="W33" s="279"/>
    </row>
    <row r="34" customFormat="false" ht="15.75" hidden="false" customHeight="false" outlineLevel="0" collapsed="false">
      <c r="B34" s="298" t="n">
        <v>21</v>
      </c>
      <c r="C34" s="299" t="s">
        <v>294</v>
      </c>
      <c r="D34" s="300" t="n">
        <f aca="false">AVERAGE(F34:P34)</f>
        <v>1</v>
      </c>
      <c r="E34" s="301" t="n">
        <v>1</v>
      </c>
      <c r="F34" s="301" t="n">
        <v>1</v>
      </c>
      <c r="G34" s="302" t="n">
        <v>1</v>
      </c>
      <c r="H34" s="301" t="n">
        <v>1</v>
      </c>
      <c r="I34" s="301" t="n">
        <v>1</v>
      </c>
      <c r="J34" s="302" t="n">
        <v>1</v>
      </c>
      <c r="K34" s="301" t="n">
        <v>1</v>
      </c>
      <c r="L34" s="301" t="n">
        <v>1</v>
      </c>
      <c r="M34" s="302" t="n">
        <v>1</v>
      </c>
      <c r="N34" s="302" t="n">
        <v>1</v>
      </c>
      <c r="O34" s="302" t="n">
        <v>1</v>
      </c>
      <c r="P34" s="301" t="n">
        <v>1</v>
      </c>
      <c r="Q34" s="301" t="n">
        <f aca="false">COUNT(F34:P34)</f>
        <v>11</v>
      </c>
      <c r="R34" s="303" t="n">
        <f aca="false">SUM(F34:P34)</f>
        <v>11</v>
      </c>
      <c r="S34" s="296"/>
      <c r="T34" s="297"/>
      <c r="U34" s="279"/>
      <c r="V34" s="279"/>
      <c r="W34" s="279"/>
    </row>
    <row r="35" customFormat="false" ht="15.75" hidden="false" customHeight="false" outlineLevel="0" collapsed="false">
      <c r="B35" s="298" t="n">
        <v>22</v>
      </c>
      <c r="C35" s="299" t="s">
        <v>295</v>
      </c>
      <c r="D35" s="300" t="n">
        <f aca="false">AVERAGE(F35:P35)</f>
        <v>1</v>
      </c>
      <c r="E35" s="301" t="n">
        <v>1</v>
      </c>
      <c r="F35" s="301" t="n">
        <v>1</v>
      </c>
      <c r="G35" s="301" t="n">
        <v>1</v>
      </c>
      <c r="H35" s="302" t="n">
        <v>1</v>
      </c>
      <c r="I35" s="301" t="n">
        <v>1</v>
      </c>
      <c r="J35" s="302" t="n">
        <v>1</v>
      </c>
      <c r="K35" s="301" t="n">
        <v>1</v>
      </c>
      <c r="L35" s="301" t="n">
        <v>1</v>
      </c>
      <c r="M35" s="302" t="n">
        <v>1</v>
      </c>
      <c r="N35" s="302" t="n">
        <v>1</v>
      </c>
      <c r="O35" s="302" t="n">
        <v>1</v>
      </c>
      <c r="P35" s="301" t="n">
        <v>1</v>
      </c>
      <c r="Q35" s="301" t="n">
        <f aca="false">COUNT(F35:P35)</f>
        <v>11</v>
      </c>
      <c r="R35" s="303" t="n">
        <f aca="false">SUM(F35:P35)</f>
        <v>11</v>
      </c>
      <c r="S35" s="296"/>
      <c r="T35" s="297"/>
      <c r="U35" s="279"/>
      <c r="V35" s="279"/>
      <c r="W35" s="279"/>
    </row>
    <row r="36" customFormat="false" ht="15.75" hidden="false" customHeight="false" outlineLevel="0" collapsed="false">
      <c r="B36" s="298" t="n">
        <v>23</v>
      </c>
      <c r="C36" s="299" t="s">
        <v>296</v>
      </c>
      <c r="D36" s="300" t="n">
        <f aca="false">AVERAGE(F36:P36)</f>
        <v>1.36363636363636</v>
      </c>
      <c r="E36" s="301" t="n">
        <v>1</v>
      </c>
      <c r="F36" s="301" t="n">
        <v>2</v>
      </c>
      <c r="G36" s="301" t="n">
        <v>1</v>
      </c>
      <c r="H36" s="302" t="n">
        <v>1</v>
      </c>
      <c r="I36" s="301" t="n">
        <v>1</v>
      </c>
      <c r="J36" s="302" t="n">
        <v>2</v>
      </c>
      <c r="K36" s="301" t="n">
        <v>1</v>
      </c>
      <c r="L36" s="301" t="n">
        <v>1</v>
      </c>
      <c r="M36" s="302" t="n">
        <v>2</v>
      </c>
      <c r="N36" s="302" t="n">
        <v>1</v>
      </c>
      <c r="O36" s="302" t="n">
        <v>1</v>
      </c>
      <c r="P36" s="301" t="n">
        <v>2</v>
      </c>
      <c r="Q36" s="301" t="n">
        <f aca="false">COUNT(F36:P36)</f>
        <v>11</v>
      </c>
      <c r="R36" s="303" t="n">
        <f aca="false">SUM(F36:P36)</f>
        <v>15</v>
      </c>
      <c r="S36" s="296"/>
      <c r="T36" s="297"/>
      <c r="U36" s="279"/>
      <c r="V36" s="279"/>
      <c r="W36" s="279"/>
    </row>
    <row r="37" customFormat="false" ht="15.75" hidden="false" customHeight="false" outlineLevel="0" collapsed="false">
      <c r="B37" s="298" t="n">
        <v>24</v>
      </c>
      <c r="C37" s="299" t="s">
        <v>297</v>
      </c>
      <c r="D37" s="300" t="n">
        <f aca="false">AVERAGE(F37:P37)</f>
        <v>2.54545454545455</v>
      </c>
      <c r="E37" s="301" t="n">
        <v>1</v>
      </c>
      <c r="F37" s="301" t="n">
        <v>3</v>
      </c>
      <c r="G37" s="301" t="n">
        <v>3</v>
      </c>
      <c r="H37" s="302" t="n">
        <v>4</v>
      </c>
      <c r="I37" s="301" t="n">
        <v>3</v>
      </c>
      <c r="J37" s="302" t="n">
        <v>2</v>
      </c>
      <c r="K37" s="301" t="n">
        <v>3</v>
      </c>
      <c r="L37" s="301" t="n">
        <v>3</v>
      </c>
      <c r="M37" s="302" t="n">
        <v>3</v>
      </c>
      <c r="N37" s="302" t="n">
        <v>1</v>
      </c>
      <c r="O37" s="302" t="n">
        <v>2</v>
      </c>
      <c r="P37" s="301" t="n">
        <v>1</v>
      </c>
      <c r="Q37" s="301" t="n">
        <f aca="false">COUNT(F37:P37)</f>
        <v>11</v>
      </c>
      <c r="R37" s="303" t="n">
        <f aca="false">SUM(F37:P37)</f>
        <v>28</v>
      </c>
      <c r="S37" s="296"/>
      <c r="T37" s="297"/>
      <c r="U37" s="279"/>
      <c r="V37" s="279"/>
      <c r="W37" s="279"/>
    </row>
    <row r="38" customFormat="false" ht="15.75" hidden="false" customHeight="false" outlineLevel="0" collapsed="false">
      <c r="B38" s="298" t="n">
        <v>25</v>
      </c>
      <c r="C38" s="299" t="s">
        <v>298</v>
      </c>
      <c r="D38" s="300" t="n">
        <f aca="false">AVERAGE(F38:P38)</f>
        <v>3.09090909090909</v>
      </c>
      <c r="E38" s="301" t="n">
        <v>1</v>
      </c>
      <c r="F38" s="301" t="n">
        <v>4</v>
      </c>
      <c r="G38" s="301" t="n">
        <v>3</v>
      </c>
      <c r="H38" s="302" t="n">
        <v>4</v>
      </c>
      <c r="I38" s="301" t="n">
        <v>3</v>
      </c>
      <c r="J38" s="302" t="n">
        <v>3</v>
      </c>
      <c r="K38" s="301" t="n">
        <v>4</v>
      </c>
      <c r="L38" s="301" t="n">
        <v>4</v>
      </c>
      <c r="M38" s="302" t="n">
        <v>3</v>
      </c>
      <c r="N38" s="302" t="n">
        <v>2</v>
      </c>
      <c r="O38" s="302" t="n">
        <v>2</v>
      </c>
      <c r="P38" s="301" t="n">
        <v>2</v>
      </c>
      <c r="Q38" s="301" t="n">
        <f aca="false">COUNT(F38:P38)</f>
        <v>11</v>
      </c>
      <c r="R38" s="303" t="n">
        <f aca="false">SUM(F38:P38)</f>
        <v>34</v>
      </c>
      <c r="S38" s="296"/>
      <c r="T38" s="297"/>
      <c r="U38" s="279"/>
      <c r="V38" s="279"/>
      <c r="W38" s="279"/>
    </row>
    <row r="39" customFormat="false" ht="15.75" hidden="false" customHeight="false" outlineLevel="0" collapsed="false">
      <c r="B39" s="298" t="n">
        <v>26</v>
      </c>
      <c r="C39" s="299" t="s">
        <v>299</v>
      </c>
      <c r="D39" s="300" t="n">
        <f aca="false">AVERAGE(F39:P39)</f>
        <v>1.54545454545455</v>
      </c>
      <c r="E39" s="301" t="n">
        <v>1</v>
      </c>
      <c r="F39" s="301" t="n">
        <v>2</v>
      </c>
      <c r="G39" s="301" t="n">
        <v>1</v>
      </c>
      <c r="H39" s="302" t="n">
        <v>1</v>
      </c>
      <c r="I39" s="301" t="n">
        <v>1</v>
      </c>
      <c r="J39" s="302" t="n">
        <v>2</v>
      </c>
      <c r="K39" s="301" t="n">
        <v>2</v>
      </c>
      <c r="L39" s="301" t="n">
        <v>2</v>
      </c>
      <c r="M39" s="302" t="n">
        <v>2</v>
      </c>
      <c r="N39" s="301" t="n">
        <v>2</v>
      </c>
      <c r="O39" s="302" t="n">
        <v>1</v>
      </c>
      <c r="P39" s="301" t="n">
        <v>1</v>
      </c>
      <c r="Q39" s="301" t="n">
        <f aca="false">COUNT(F39:P39)</f>
        <v>11</v>
      </c>
      <c r="R39" s="303" t="n">
        <f aca="false">SUM(F39:P39)</f>
        <v>17</v>
      </c>
      <c r="S39" s="296"/>
      <c r="T39" s="297"/>
      <c r="U39" s="279"/>
      <c r="V39" s="279"/>
      <c r="W39" s="279"/>
    </row>
    <row r="40" customFormat="false" ht="15.75" hidden="false" customHeight="false" outlineLevel="0" collapsed="false">
      <c r="B40" s="298" t="n">
        <v>27</v>
      </c>
      <c r="C40" s="299" t="s">
        <v>300</v>
      </c>
      <c r="D40" s="300" t="n">
        <f aca="false">AVERAGE(F40:P40)</f>
        <v>2.18181818181818</v>
      </c>
      <c r="E40" s="301" t="n">
        <v>1</v>
      </c>
      <c r="F40" s="301" t="n">
        <v>2</v>
      </c>
      <c r="G40" s="302" t="n">
        <v>2</v>
      </c>
      <c r="H40" s="301" t="n">
        <v>3</v>
      </c>
      <c r="I40" s="301" t="n">
        <v>2</v>
      </c>
      <c r="J40" s="302" t="n">
        <v>2</v>
      </c>
      <c r="K40" s="301" t="n">
        <v>3</v>
      </c>
      <c r="L40" s="301" t="n">
        <v>3</v>
      </c>
      <c r="M40" s="302" t="n">
        <v>2</v>
      </c>
      <c r="N40" s="301" t="n">
        <v>2</v>
      </c>
      <c r="O40" s="302" t="n">
        <v>1</v>
      </c>
      <c r="P40" s="301" t="n">
        <v>2</v>
      </c>
      <c r="Q40" s="301" t="n">
        <f aca="false">COUNT(F40:P40)</f>
        <v>11</v>
      </c>
      <c r="R40" s="303" t="n">
        <f aca="false">SUM(F40:P40)</f>
        <v>24</v>
      </c>
      <c r="S40" s="296"/>
      <c r="T40" s="297"/>
      <c r="U40" s="279"/>
      <c r="V40" s="279"/>
      <c r="W40" s="279"/>
    </row>
    <row r="41" customFormat="false" ht="15.75" hidden="false" customHeight="false" outlineLevel="0" collapsed="false">
      <c r="B41" s="298" t="n">
        <v>28</v>
      </c>
      <c r="C41" s="299" t="s">
        <v>301</v>
      </c>
      <c r="D41" s="300" t="n">
        <f aca="false">AVERAGE(F41:P41)</f>
        <v>1.81818181818182</v>
      </c>
      <c r="E41" s="301" t="n">
        <v>1</v>
      </c>
      <c r="F41" s="301" t="n">
        <v>2</v>
      </c>
      <c r="G41" s="302" t="n">
        <v>2</v>
      </c>
      <c r="H41" s="301" t="n">
        <v>2</v>
      </c>
      <c r="I41" s="301" t="n">
        <v>1</v>
      </c>
      <c r="J41" s="302" t="n">
        <v>1</v>
      </c>
      <c r="K41" s="301" t="n">
        <v>3</v>
      </c>
      <c r="L41" s="301" t="n">
        <v>3</v>
      </c>
      <c r="M41" s="302" t="n">
        <v>2</v>
      </c>
      <c r="N41" s="301" t="n">
        <v>1</v>
      </c>
      <c r="O41" s="302" t="n">
        <v>2</v>
      </c>
      <c r="P41" s="301" t="n">
        <v>1</v>
      </c>
      <c r="Q41" s="301" t="n">
        <f aca="false">COUNT(F41:P41)</f>
        <v>11</v>
      </c>
      <c r="R41" s="303" t="n">
        <f aca="false">SUM(F41:P41)</f>
        <v>20</v>
      </c>
      <c r="S41" s="296"/>
      <c r="T41" s="297"/>
      <c r="U41" s="279"/>
      <c r="V41" s="279"/>
      <c r="W41" s="279"/>
    </row>
    <row r="42" customFormat="false" ht="15.75" hidden="false" customHeight="false" outlineLevel="0" collapsed="false">
      <c r="B42" s="298" t="n">
        <v>29</v>
      </c>
      <c r="C42" s="299" t="s">
        <v>302</v>
      </c>
      <c r="D42" s="300" t="n">
        <f aca="false">AVERAGE(F42:P42)</f>
        <v>2</v>
      </c>
      <c r="E42" s="301" t="n">
        <v>1</v>
      </c>
      <c r="F42" s="301" t="n">
        <v>2</v>
      </c>
      <c r="G42" s="301" t="n">
        <v>2</v>
      </c>
      <c r="H42" s="302" t="n">
        <v>3</v>
      </c>
      <c r="I42" s="301" t="n">
        <v>1</v>
      </c>
      <c r="J42" s="302" t="n">
        <v>2</v>
      </c>
      <c r="K42" s="301" t="n">
        <v>2</v>
      </c>
      <c r="L42" s="301" t="n">
        <v>3</v>
      </c>
      <c r="M42" s="302" t="n">
        <v>1</v>
      </c>
      <c r="N42" s="301" t="n">
        <v>1</v>
      </c>
      <c r="O42" s="302" t="n">
        <v>3</v>
      </c>
      <c r="P42" s="301" t="n">
        <v>2</v>
      </c>
      <c r="Q42" s="301" t="n">
        <f aca="false">COUNT(F42:P42)</f>
        <v>11</v>
      </c>
      <c r="R42" s="303" t="n">
        <f aca="false">SUM(F42:P42)</f>
        <v>22</v>
      </c>
      <c r="S42" s="296"/>
      <c r="T42" s="297"/>
      <c r="U42" s="279"/>
      <c r="V42" s="279"/>
      <c r="W42" s="279"/>
    </row>
    <row r="43" customFormat="false" ht="15.75" hidden="false" customHeight="false" outlineLevel="0" collapsed="false">
      <c r="B43" s="304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2"/>
      <c r="O43" s="302"/>
      <c r="P43" s="307"/>
      <c r="Q43" s="302"/>
      <c r="R43" s="302"/>
      <c r="S43" s="308"/>
      <c r="T43" s="279"/>
      <c r="U43" s="279"/>
      <c r="V43" s="279"/>
      <c r="W43" s="279"/>
    </row>
    <row r="44" customFormat="false" ht="16.5" hidden="false" customHeight="false" outlineLevel="0" collapsed="false">
      <c r="B44" s="304"/>
      <c r="C44" s="309" t="s">
        <v>303</v>
      </c>
      <c r="D44" s="306"/>
      <c r="E44" s="310"/>
      <c r="F44" s="310" t="n">
        <f aca="false">AVERAGE(F14:F42)</f>
        <v>2.27586206896552</v>
      </c>
      <c r="G44" s="310" t="n">
        <f aca="false">AVERAGE(G14:G42)</f>
        <v>2.06896551724138</v>
      </c>
      <c r="H44" s="310" t="n">
        <f aca="false">AVERAGE(H14:H42)</f>
        <v>2.27586206896552</v>
      </c>
      <c r="I44" s="310" t="n">
        <f aca="false">AVERAGE(I14:I42)</f>
        <v>1.72413793103448</v>
      </c>
      <c r="J44" s="310" t="n">
        <f aca="false">AVERAGE(J14:J42)</f>
        <v>1.96551724137931</v>
      </c>
      <c r="K44" s="310" t="n">
        <f aca="false">AVERAGE(K14:K42)</f>
        <v>2.06896551724138</v>
      </c>
      <c r="L44" s="310" t="n">
        <f aca="false">AVERAGE(L14:L42)</f>
        <v>2.3448275862069</v>
      </c>
      <c r="M44" s="310" t="n">
        <f aca="false">AVERAGE(M14:M42)</f>
        <v>2.17241379310345</v>
      </c>
      <c r="N44" s="310" t="n">
        <f aca="false">AVERAGE(N14:N42)</f>
        <v>1.68965517241379</v>
      </c>
      <c r="O44" s="310" t="n">
        <f aca="false">AVERAGE(O14:O42)</f>
        <v>1.72413793103448</v>
      </c>
      <c r="P44" s="310" t="n">
        <f aca="false">AVERAGE(P14:P42)</f>
        <v>1.5</v>
      </c>
      <c r="Q44" s="302" t="n">
        <f aca="false">AVERAGE(Q14:Q42)</f>
        <v>10.9655172413793</v>
      </c>
      <c r="R44" s="302"/>
      <c r="S44" s="308"/>
      <c r="T44" s="279"/>
      <c r="U44" s="279"/>
      <c r="V44" s="279"/>
      <c r="W44" s="279"/>
    </row>
    <row r="45" customFormat="false" ht="16.5" hidden="false" customHeight="false" outlineLevel="0" collapsed="false">
      <c r="B45" s="311"/>
      <c r="C45" s="312"/>
      <c r="D45" s="313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279"/>
      <c r="T45" s="279"/>
      <c r="U45" s="279"/>
      <c r="V45" s="279"/>
      <c r="W45" s="279"/>
    </row>
    <row r="48" customFormat="false" ht="12.75" hidden="false" customHeight="false" outlineLevel="0" collapsed="false">
      <c r="B48" s="314"/>
    </row>
    <row r="49" customFormat="false" ht="12.75" hidden="false" customHeight="false" outlineLevel="0" collapsed="false">
      <c r="B49" s="314"/>
    </row>
    <row r="50" customFormat="false" ht="12.75" hidden="false" customHeight="false" outlineLevel="0" collapsed="false">
      <c r="B50" s="314"/>
    </row>
    <row r="51" customFormat="false" ht="12.75" hidden="false" customHeight="false" outlineLevel="0" collapsed="false">
      <c r="B51" s="314"/>
    </row>
    <row r="53" customFormat="false" ht="12.75" hidden="false" customHeight="false" outlineLevel="0" collapsed="false">
      <c r="C53" s="315"/>
    </row>
    <row r="54" customFormat="false" ht="12.75" hidden="false" customHeight="false" outlineLevel="0" collapsed="false">
      <c r="C54" s="297"/>
    </row>
    <row r="55" customFormat="false" ht="12.75" hidden="false" customHeight="false" outlineLevel="0" collapsed="false">
      <c r="C55" s="315"/>
    </row>
    <row r="56" customFormat="false" ht="12.75" hidden="false" customHeight="false" outlineLevel="0" collapsed="false">
      <c r="C56" s="315"/>
    </row>
    <row r="57" customFormat="false" ht="12.75" hidden="false" customHeight="false" outlineLevel="0" collapsed="false">
      <c r="C57" s="315"/>
    </row>
    <row r="58" customFormat="false" ht="12.75" hidden="false" customHeight="false" outlineLevel="0" collapsed="false">
      <c r="C58" s="315"/>
    </row>
    <row r="59" customFormat="false" ht="12.75" hidden="false" customHeight="false" outlineLevel="0" collapsed="false">
      <c r="C59" s="315"/>
    </row>
    <row r="60" customFormat="false" ht="12.75" hidden="false" customHeight="false" outlineLevel="0" collapsed="false">
      <c r="C60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U47"/>
  <sheetViews>
    <sheetView showFormulas="false" showGridLines="false" showRowColHeaders="fals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320" width="5.71"/>
    <col collapsed="false" customWidth="true" hidden="false" outlineLevel="0" max="2" min="2" style="320" width="18.99"/>
    <col collapsed="false" customWidth="true" hidden="false" outlineLevel="0" max="44" min="3" style="320" width="4.85"/>
    <col collapsed="false" customWidth="true" hidden="false" outlineLevel="0" max="45" min="45" style="320" width="3.7"/>
    <col collapsed="false" customWidth="false" hidden="false" outlineLevel="0" max="257" min="46" style="320" width="12.56"/>
  </cols>
  <sheetData>
    <row r="2" customFormat="false" ht="20.25" hidden="false" customHeight="false" outlineLevel="0" collapsed="false">
      <c r="B2" s="321" t="s">
        <v>305</v>
      </c>
    </row>
    <row r="3" s="322" customFormat="true" ht="6.75" hidden="false" customHeight="true" outlineLevel="0" collapsed="false"/>
    <row r="4" s="322" customFormat="true" ht="14.25" hidden="false" customHeight="false" outlineLevel="0" collapsed="false">
      <c r="B4" s="74" t="s">
        <v>306</v>
      </c>
    </row>
    <row r="5" s="322" customFormat="true" ht="14.25" hidden="false" customHeight="false" outlineLevel="0" collapsed="false">
      <c r="B5" s="74" t="s">
        <v>307</v>
      </c>
    </row>
    <row r="6" s="322" customFormat="true" ht="14.25" hidden="false" customHeight="false" outlineLevel="0" collapsed="false">
      <c r="B6" s="74" t="s">
        <v>308</v>
      </c>
    </row>
    <row r="7" s="322" customFormat="true" ht="14.25" hidden="false" customHeight="false" outlineLevel="0" collapsed="false">
      <c r="B7" s="74" t="s">
        <v>309</v>
      </c>
    </row>
    <row r="8" s="322" customFormat="true" ht="14.25" hidden="false" customHeight="false" outlineLevel="0" collapsed="false">
      <c r="B8" s="74" t="s">
        <v>310</v>
      </c>
    </row>
    <row r="9" s="322" customFormat="true" ht="14.25" hidden="false" customHeight="false" outlineLevel="0" collapsed="false">
      <c r="B9" s="74" t="s">
        <v>311</v>
      </c>
    </row>
    <row r="10" s="322" customFormat="true" ht="14.25" hidden="false" customHeight="false" outlineLevel="0" collapsed="false">
      <c r="B10" s="74" t="s">
        <v>312</v>
      </c>
    </row>
    <row r="11" s="322" customFormat="true" ht="14.25" hidden="false" customHeight="false" outlineLevel="0" collapsed="false">
      <c r="B11" s="74" t="s">
        <v>313</v>
      </c>
    </row>
    <row r="12" s="322" customFormat="true" ht="14.25" hidden="false" customHeight="false" outlineLevel="0" collapsed="false">
      <c r="B12" s="74" t="s">
        <v>314</v>
      </c>
    </row>
    <row r="13" s="323" customFormat="true" ht="7.9" hidden="false" customHeight="true" outlineLevel="0" collapsed="false"/>
    <row r="14" customFormat="false" ht="22.9" hidden="false" customHeight="true" outlineLevel="0" collapsed="false">
      <c r="B14" s="324" t="s">
        <v>315</v>
      </c>
    </row>
    <row r="15" customFormat="false" ht="12.75" hidden="false" customHeight="false" outlineLevel="0" collapsed="false">
      <c r="B15" s="320" t="s">
        <v>316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325" t="s">
        <v>317</v>
      </c>
      <c r="C17" s="326" t="n">
        <v>1</v>
      </c>
      <c r="D17" s="326"/>
      <c r="E17" s="326" t="n">
        <v>2</v>
      </c>
      <c r="F17" s="326"/>
      <c r="G17" s="326" t="n">
        <v>3</v>
      </c>
      <c r="H17" s="326"/>
      <c r="I17" s="326" t="n">
        <v>4</v>
      </c>
      <c r="J17" s="326"/>
      <c r="K17" s="326" t="n">
        <v>5</v>
      </c>
      <c r="L17" s="326"/>
      <c r="M17" s="326" t="n">
        <v>6</v>
      </c>
      <c r="N17" s="326"/>
      <c r="O17" s="326" t="n">
        <v>7</v>
      </c>
      <c r="P17" s="326"/>
      <c r="Q17" s="326" t="n">
        <v>8</v>
      </c>
      <c r="R17" s="326"/>
      <c r="S17" s="326" t="n">
        <v>9</v>
      </c>
      <c r="T17" s="326"/>
      <c r="U17" s="326" t="n">
        <v>10</v>
      </c>
      <c r="V17" s="326"/>
      <c r="W17" s="326" t="n">
        <v>11</v>
      </c>
      <c r="X17" s="326"/>
      <c r="Y17" s="326" t="n">
        <v>12</v>
      </c>
      <c r="Z17" s="326"/>
      <c r="AA17" s="326" t="n">
        <v>13</v>
      </c>
      <c r="AB17" s="326"/>
      <c r="AC17" s="326" t="n">
        <v>14</v>
      </c>
      <c r="AD17" s="326"/>
      <c r="AE17" s="326" t="n">
        <v>15</v>
      </c>
      <c r="AF17" s="326"/>
      <c r="AG17" s="326" t="n">
        <v>16</v>
      </c>
      <c r="AH17" s="326"/>
      <c r="AI17" s="326" t="n">
        <v>17</v>
      </c>
      <c r="AJ17" s="326"/>
      <c r="AK17" s="326" t="n">
        <v>18</v>
      </c>
      <c r="AL17" s="326"/>
      <c r="AM17" s="326" t="n">
        <v>19</v>
      </c>
      <c r="AN17" s="326"/>
      <c r="AO17" s="326" t="n">
        <v>20</v>
      </c>
      <c r="AP17" s="326"/>
      <c r="AQ17" s="326" t="n">
        <v>21</v>
      </c>
      <c r="AR17" s="326"/>
      <c r="AS17" s="327"/>
      <c r="AT17" s="328" t="s">
        <v>318</v>
      </c>
      <c r="AU17" s="328"/>
    </row>
    <row r="18" customFormat="false" ht="16.5" hidden="false" customHeight="false" outlineLevel="0" collapsed="false">
      <c r="B18" s="329" t="s">
        <v>319</v>
      </c>
      <c r="C18" s="330" t="s">
        <v>320</v>
      </c>
      <c r="D18" s="331" t="s">
        <v>321</v>
      </c>
      <c r="E18" s="330" t="s">
        <v>320</v>
      </c>
      <c r="F18" s="331" t="s">
        <v>321</v>
      </c>
      <c r="G18" s="330" t="s">
        <v>320</v>
      </c>
      <c r="H18" s="331" t="s">
        <v>321</v>
      </c>
      <c r="I18" s="330" t="s">
        <v>320</v>
      </c>
      <c r="J18" s="331" t="s">
        <v>321</v>
      </c>
      <c r="K18" s="330" t="s">
        <v>320</v>
      </c>
      <c r="L18" s="331" t="s">
        <v>321</v>
      </c>
      <c r="M18" s="330" t="s">
        <v>320</v>
      </c>
      <c r="N18" s="331" t="s">
        <v>321</v>
      </c>
      <c r="O18" s="330" t="s">
        <v>320</v>
      </c>
      <c r="P18" s="331" t="s">
        <v>321</v>
      </c>
      <c r="Q18" s="330" t="s">
        <v>320</v>
      </c>
      <c r="R18" s="331" t="s">
        <v>321</v>
      </c>
      <c r="S18" s="330" t="s">
        <v>320</v>
      </c>
      <c r="T18" s="331" t="s">
        <v>321</v>
      </c>
      <c r="U18" s="330" t="s">
        <v>320</v>
      </c>
      <c r="V18" s="331" t="s">
        <v>321</v>
      </c>
      <c r="W18" s="330" t="s">
        <v>320</v>
      </c>
      <c r="X18" s="331" t="s">
        <v>321</v>
      </c>
      <c r="Y18" s="330" t="s">
        <v>320</v>
      </c>
      <c r="Z18" s="331" t="s">
        <v>321</v>
      </c>
      <c r="AA18" s="330" t="s">
        <v>320</v>
      </c>
      <c r="AB18" s="331" t="s">
        <v>321</v>
      </c>
      <c r="AC18" s="330" t="s">
        <v>320</v>
      </c>
      <c r="AD18" s="331" t="s">
        <v>321</v>
      </c>
      <c r="AE18" s="330" t="s">
        <v>320</v>
      </c>
      <c r="AF18" s="331" t="s">
        <v>321</v>
      </c>
      <c r="AG18" s="330" t="s">
        <v>320</v>
      </c>
      <c r="AH18" s="331" t="s">
        <v>321</v>
      </c>
      <c r="AI18" s="330" t="s">
        <v>320</v>
      </c>
      <c r="AJ18" s="331" t="s">
        <v>321</v>
      </c>
      <c r="AK18" s="330" t="s">
        <v>320</v>
      </c>
      <c r="AL18" s="331" t="s">
        <v>321</v>
      </c>
      <c r="AM18" s="330" t="s">
        <v>320</v>
      </c>
      <c r="AN18" s="331" t="s">
        <v>321</v>
      </c>
      <c r="AO18" s="330" t="s">
        <v>320</v>
      </c>
      <c r="AP18" s="331" t="s">
        <v>321</v>
      </c>
      <c r="AQ18" s="330" t="s">
        <v>320</v>
      </c>
      <c r="AR18" s="331" t="s">
        <v>321</v>
      </c>
      <c r="AS18" s="327"/>
      <c r="AT18" s="332" t="s">
        <v>65</v>
      </c>
      <c r="AU18" s="333" t="s">
        <v>322</v>
      </c>
    </row>
    <row r="19" customFormat="false" ht="16.5" hidden="false" customHeight="false" outlineLevel="0" collapsed="false">
      <c r="B19" s="334" t="s">
        <v>274</v>
      </c>
      <c r="C19" s="335" t="n">
        <v>8</v>
      </c>
      <c r="D19" s="336"/>
      <c r="E19" s="335"/>
      <c r="F19" s="336"/>
      <c r="G19" s="335"/>
      <c r="H19" s="336"/>
      <c r="I19" s="335"/>
      <c r="J19" s="336"/>
      <c r="K19" s="335" t="n">
        <v>9</v>
      </c>
      <c r="L19" s="336"/>
      <c r="M19" s="335"/>
      <c r="N19" s="336"/>
      <c r="O19" s="335"/>
      <c r="P19" s="336"/>
      <c r="Q19" s="335"/>
      <c r="R19" s="336"/>
      <c r="S19" s="335"/>
      <c r="T19" s="336"/>
      <c r="U19" s="335" t="n">
        <v>12</v>
      </c>
      <c r="V19" s="336"/>
      <c r="W19" s="335"/>
      <c r="X19" s="336"/>
      <c r="Y19" s="335"/>
      <c r="Z19" s="336"/>
      <c r="AA19" s="335"/>
      <c r="AB19" s="336"/>
      <c r="AC19" s="335"/>
      <c r="AD19" s="336"/>
      <c r="AE19" s="335"/>
      <c r="AF19" s="336"/>
      <c r="AG19" s="335"/>
      <c r="AH19" s="336"/>
      <c r="AI19" s="335"/>
      <c r="AJ19" s="336"/>
      <c r="AK19" s="335"/>
      <c r="AL19" s="336"/>
      <c r="AM19" s="335"/>
      <c r="AN19" s="336"/>
      <c r="AO19" s="335" t="n">
        <v>17</v>
      </c>
      <c r="AP19" s="336"/>
      <c r="AQ19" s="335"/>
      <c r="AR19" s="336"/>
      <c r="AS19" s="327"/>
      <c r="AT19" s="337"/>
      <c r="AU19" s="338"/>
    </row>
    <row r="20" customFormat="false" ht="15.75" hidden="false" customHeight="false" outlineLevel="0" collapsed="false">
      <c r="B20" s="339" t="s">
        <v>275</v>
      </c>
      <c r="C20" s="340"/>
      <c r="D20" s="341"/>
      <c r="E20" s="340" t="n">
        <v>2</v>
      </c>
      <c r="F20" s="341"/>
      <c r="G20" s="340"/>
      <c r="H20" s="341"/>
      <c r="I20" s="340"/>
      <c r="J20" s="341"/>
      <c r="K20" s="340"/>
      <c r="L20" s="341"/>
      <c r="M20" s="340"/>
      <c r="N20" s="341"/>
      <c r="O20" s="340"/>
      <c r="P20" s="341" t="n">
        <v>1</v>
      </c>
      <c r="Q20" s="340"/>
      <c r="R20" s="341"/>
      <c r="S20" s="340" t="n">
        <v>13</v>
      </c>
      <c r="T20" s="341"/>
      <c r="U20" s="340"/>
      <c r="V20" s="341"/>
      <c r="W20" s="340" t="n">
        <v>2</v>
      </c>
      <c r="X20" s="341"/>
      <c r="Y20" s="340"/>
      <c r="Z20" s="341"/>
      <c r="AA20" s="340" t="n">
        <v>1</v>
      </c>
      <c r="AB20" s="341"/>
      <c r="AC20" s="340"/>
      <c r="AD20" s="341"/>
      <c r="AE20" s="340"/>
      <c r="AF20" s="341"/>
      <c r="AG20" s="340" t="n">
        <v>2</v>
      </c>
      <c r="AH20" s="341"/>
      <c r="AI20" s="340"/>
      <c r="AJ20" s="341"/>
      <c r="AK20" s="340"/>
      <c r="AL20" s="341"/>
      <c r="AM20" s="340"/>
      <c r="AN20" s="341"/>
      <c r="AO20" s="340" t="n">
        <v>8</v>
      </c>
      <c r="AP20" s="341"/>
      <c r="AQ20" s="340"/>
      <c r="AR20" s="341"/>
      <c r="AS20" s="327"/>
      <c r="AT20" s="337"/>
      <c r="AU20" s="338"/>
    </row>
    <row r="21" customFormat="false" ht="15.75" hidden="false" customHeight="false" outlineLevel="0" collapsed="false">
      <c r="B21" s="339" t="s">
        <v>276</v>
      </c>
      <c r="C21" s="340"/>
      <c r="D21" s="341"/>
      <c r="E21" s="340"/>
      <c r="F21" s="341"/>
      <c r="G21" s="340"/>
      <c r="H21" s="341"/>
      <c r="I21" s="340"/>
      <c r="J21" s="341"/>
      <c r="K21" s="340"/>
      <c r="L21" s="341"/>
      <c r="M21" s="340"/>
      <c r="N21" s="341"/>
      <c r="O21" s="340" t="n">
        <v>8</v>
      </c>
      <c r="P21" s="341"/>
      <c r="Q21" s="340"/>
      <c r="R21" s="341"/>
      <c r="S21" s="340"/>
      <c r="T21" s="341"/>
      <c r="U21" s="340"/>
      <c r="V21" s="341"/>
      <c r="W21" s="340"/>
      <c r="X21" s="341"/>
      <c r="Y21" s="340"/>
      <c r="Z21" s="341"/>
      <c r="AA21" s="340"/>
      <c r="AB21" s="341"/>
      <c r="AC21" s="340"/>
      <c r="AD21" s="341"/>
      <c r="AE21" s="340" t="n">
        <v>8</v>
      </c>
      <c r="AF21" s="341"/>
      <c r="AG21" s="340"/>
      <c r="AH21" s="341"/>
      <c r="AI21" s="340"/>
      <c r="AJ21" s="341"/>
      <c r="AK21" s="340"/>
      <c r="AL21" s="341"/>
      <c r="AM21" s="340" t="n">
        <v>9</v>
      </c>
      <c r="AN21" s="341"/>
      <c r="AO21" s="340"/>
      <c r="AP21" s="341"/>
      <c r="AQ21" s="340"/>
      <c r="AR21" s="341"/>
      <c r="AS21" s="327"/>
      <c r="AT21" s="337"/>
      <c r="AU21" s="338"/>
    </row>
    <row r="22" customFormat="false" ht="15.75" hidden="false" customHeight="false" outlineLevel="0" collapsed="false">
      <c r="B22" s="339" t="s">
        <v>277</v>
      </c>
      <c r="C22" s="340"/>
      <c r="D22" s="341"/>
      <c r="E22" s="340"/>
      <c r="F22" s="341" t="n">
        <v>1</v>
      </c>
      <c r="G22" s="340"/>
      <c r="H22" s="341"/>
      <c r="I22" s="340"/>
      <c r="J22" s="341"/>
      <c r="K22" s="340"/>
      <c r="L22" s="341"/>
      <c r="M22" s="340" t="n">
        <v>23</v>
      </c>
      <c r="N22" s="341"/>
      <c r="O22" s="340"/>
      <c r="P22" s="341"/>
      <c r="Q22" s="340"/>
      <c r="R22" s="341"/>
      <c r="S22" s="340"/>
      <c r="T22" s="341"/>
      <c r="U22" s="340"/>
      <c r="V22" s="341"/>
      <c r="W22" s="340"/>
      <c r="X22" s="341"/>
      <c r="Y22" s="340"/>
      <c r="Z22" s="341"/>
      <c r="AA22" s="340"/>
      <c r="AB22" s="341"/>
      <c r="AC22" s="340"/>
      <c r="AD22" s="341"/>
      <c r="AE22" s="340"/>
      <c r="AF22" s="341"/>
      <c r="AG22" s="340"/>
      <c r="AH22" s="341"/>
      <c r="AI22" s="340"/>
      <c r="AJ22" s="341"/>
      <c r="AK22" s="340" t="n">
        <v>9</v>
      </c>
      <c r="AL22" s="341"/>
      <c r="AM22" s="340"/>
      <c r="AN22" s="341"/>
      <c r="AO22" s="340"/>
      <c r="AP22" s="341"/>
      <c r="AQ22" s="340" t="n">
        <v>9</v>
      </c>
      <c r="AR22" s="341"/>
      <c r="AS22" s="327"/>
      <c r="AT22" s="337"/>
      <c r="AU22" s="338"/>
    </row>
    <row r="23" customFormat="false" ht="15.75" hidden="false" customHeight="false" outlineLevel="0" collapsed="false">
      <c r="B23" s="339" t="s">
        <v>278</v>
      </c>
      <c r="C23" s="340"/>
      <c r="D23" s="341"/>
      <c r="E23" s="340"/>
      <c r="F23" s="341"/>
      <c r="G23" s="340"/>
      <c r="H23" s="341"/>
      <c r="I23" s="340"/>
      <c r="J23" s="341"/>
      <c r="K23" s="340"/>
      <c r="L23" s="341"/>
      <c r="M23" s="340"/>
      <c r="N23" s="341"/>
      <c r="O23" s="340"/>
      <c r="P23" s="341"/>
      <c r="Q23" s="340"/>
      <c r="R23" s="341" t="n">
        <v>2</v>
      </c>
      <c r="S23" s="340"/>
      <c r="T23" s="341"/>
      <c r="U23" s="340"/>
      <c r="V23" s="341"/>
      <c r="W23" s="340" t="n">
        <v>4</v>
      </c>
      <c r="X23" s="341"/>
      <c r="Y23" s="340"/>
      <c r="Z23" s="341"/>
      <c r="AA23" s="340"/>
      <c r="AB23" s="341"/>
      <c r="AC23" s="340"/>
      <c r="AD23" s="341"/>
      <c r="AE23" s="340"/>
      <c r="AF23" s="341" t="n">
        <v>1</v>
      </c>
      <c r="AG23" s="340"/>
      <c r="AH23" s="341"/>
      <c r="AI23" s="340"/>
      <c r="AJ23" s="341"/>
      <c r="AK23" s="340"/>
      <c r="AL23" s="341"/>
      <c r="AM23" s="340"/>
      <c r="AN23" s="341"/>
      <c r="AO23" s="340"/>
      <c r="AP23" s="341"/>
      <c r="AQ23" s="340"/>
      <c r="AR23" s="341"/>
      <c r="AS23" s="327"/>
      <c r="AT23" s="337"/>
      <c r="AU23" s="338"/>
    </row>
    <row r="24" customFormat="false" ht="15.75" hidden="false" customHeight="false" outlineLevel="0" collapsed="false">
      <c r="B24" s="339" t="s">
        <v>279</v>
      </c>
      <c r="C24" s="340" t="n">
        <v>12</v>
      </c>
      <c r="D24" s="341"/>
      <c r="E24" s="340"/>
      <c r="F24" s="341"/>
      <c r="G24" s="340"/>
      <c r="H24" s="341"/>
      <c r="I24" s="340" t="n">
        <v>9</v>
      </c>
      <c r="J24" s="341"/>
      <c r="K24" s="340"/>
      <c r="L24" s="341"/>
      <c r="M24" s="340"/>
      <c r="N24" s="341" t="n">
        <v>1</v>
      </c>
      <c r="O24" s="340"/>
      <c r="P24" s="341"/>
      <c r="Q24" s="340"/>
      <c r="R24" s="341"/>
      <c r="S24" s="340"/>
      <c r="T24" s="341"/>
      <c r="U24" s="340" t="n">
        <v>9</v>
      </c>
      <c r="V24" s="341"/>
      <c r="W24" s="340"/>
      <c r="X24" s="341"/>
      <c r="Y24" s="340"/>
      <c r="Z24" s="341"/>
      <c r="AA24" s="340" t="n">
        <v>4</v>
      </c>
      <c r="AB24" s="341"/>
      <c r="AC24" s="340"/>
      <c r="AD24" s="341"/>
      <c r="AE24" s="340" t="n">
        <v>32</v>
      </c>
      <c r="AF24" s="341"/>
      <c r="AG24" s="340"/>
      <c r="AH24" s="341"/>
      <c r="AI24" s="340"/>
      <c r="AJ24" s="341"/>
      <c r="AK24" s="340"/>
      <c r="AL24" s="341"/>
      <c r="AM24" s="340"/>
      <c r="AN24" s="341" t="n">
        <v>1</v>
      </c>
      <c r="AO24" s="340"/>
      <c r="AP24" s="341"/>
      <c r="AQ24" s="340"/>
      <c r="AR24" s="341"/>
      <c r="AS24" s="327"/>
      <c r="AT24" s="337"/>
      <c r="AU24" s="338"/>
    </row>
    <row r="25" customFormat="false" ht="15.75" hidden="false" customHeight="false" outlineLevel="0" collapsed="false">
      <c r="B25" s="339" t="s">
        <v>280</v>
      </c>
      <c r="C25" s="340"/>
      <c r="D25" s="341"/>
      <c r="E25" s="340"/>
      <c r="F25" s="341"/>
      <c r="G25" s="340"/>
      <c r="H25" s="341"/>
      <c r="I25" s="340"/>
      <c r="J25" s="341"/>
      <c r="K25" s="340"/>
      <c r="L25" s="341"/>
      <c r="M25" s="340"/>
      <c r="N25" s="341" t="n">
        <v>1</v>
      </c>
      <c r="O25" s="340"/>
      <c r="P25" s="341"/>
      <c r="Q25" s="340"/>
      <c r="R25" s="341"/>
      <c r="S25" s="340"/>
      <c r="T25" s="341"/>
      <c r="U25" s="340"/>
      <c r="V25" s="341"/>
      <c r="W25" s="340"/>
      <c r="X25" s="341"/>
      <c r="Y25" s="340" t="n">
        <v>5</v>
      </c>
      <c r="Z25" s="341"/>
      <c r="AA25" s="340"/>
      <c r="AB25" s="341"/>
      <c r="AC25" s="340"/>
      <c r="AD25" s="341"/>
      <c r="AE25" s="340"/>
      <c r="AF25" s="341"/>
      <c r="AG25" s="340"/>
      <c r="AH25" s="341"/>
      <c r="AI25" s="340" t="n">
        <v>19</v>
      </c>
      <c r="AJ25" s="341"/>
      <c r="AK25" s="340"/>
      <c r="AL25" s="341"/>
      <c r="AM25" s="340"/>
      <c r="AN25" s="341"/>
      <c r="AO25" s="340"/>
      <c r="AP25" s="341"/>
      <c r="AQ25" s="340"/>
      <c r="AR25" s="341"/>
      <c r="AS25" s="327"/>
      <c r="AT25" s="337"/>
      <c r="AU25" s="338"/>
    </row>
    <row r="26" customFormat="false" ht="15.75" hidden="false" customHeight="false" outlineLevel="0" collapsed="false">
      <c r="B26" s="339" t="s">
        <v>281</v>
      </c>
      <c r="C26" s="340"/>
      <c r="D26" s="341" t="n">
        <v>1</v>
      </c>
      <c r="E26" s="340"/>
      <c r="F26" s="341"/>
      <c r="G26" s="340"/>
      <c r="H26" s="341"/>
      <c r="I26" s="340"/>
      <c r="J26" s="341"/>
      <c r="K26" s="340" t="n">
        <v>12</v>
      </c>
      <c r="L26" s="341"/>
      <c r="M26" s="340" t="n">
        <v>16</v>
      </c>
      <c r="N26" s="341"/>
      <c r="O26" s="340"/>
      <c r="P26" s="341"/>
      <c r="Q26" s="340" t="n">
        <v>15</v>
      </c>
      <c r="R26" s="341"/>
      <c r="S26" s="340"/>
      <c r="T26" s="341"/>
      <c r="U26" s="340"/>
      <c r="V26" s="341"/>
      <c r="W26" s="340"/>
      <c r="X26" s="341"/>
      <c r="Y26" s="340"/>
      <c r="Z26" s="341" t="n">
        <v>1</v>
      </c>
      <c r="AA26" s="340"/>
      <c r="AB26" s="341"/>
      <c r="AC26" s="340"/>
      <c r="AD26" s="341"/>
      <c r="AE26" s="340"/>
      <c r="AF26" s="341"/>
      <c r="AG26" s="340"/>
      <c r="AH26" s="341"/>
      <c r="AI26" s="340"/>
      <c r="AJ26" s="341"/>
      <c r="AK26" s="340"/>
      <c r="AL26" s="341"/>
      <c r="AM26" s="340"/>
      <c r="AN26" s="341"/>
      <c r="AO26" s="340"/>
      <c r="AP26" s="341"/>
      <c r="AQ26" s="340"/>
      <c r="AR26" s="341"/>
      <c r="AS26" s="327"/>
      <c r="AT26" s="337"/>
      <c r="AU26" s="338"/>
    </row>
    <row r="27" customFormat="false" ht="15.75" hidden="false" customHeight="false" outlineLevel="0" collapsed="false">
      <c r="B27" s="339" t="s">
        <v>282</v>
      </c>
      <c r="C27" s="340"/>
      <c r="D27" s="341"/>
      <c r="E27" s="340"/>
      <c r="F27" s="341"/>
      <c r="G27" s="340"/>
      <c r="H27" s="341"/>
      <c r="I27" s="340"/>
      <c r="J27" s="341"/>
      <c r="K27" s="340"/>
      <c r="L27" s="341"/>
      <c r="M27" s="340"/>
      <c r="N27" s="341"/>
      <c r="O27" s="340" t="n">
        <v>14</v>
      </c>
      <c r="P27" s="341"/>
      <c r="Q27" s="340"/>
      <c r="R27" s="341"/>
      <c r="S27" s="340"/>
      <c r="T27" s="341"/>
      <c r="U27" s="340"/>
      <c r="V27" s="341"/>
      <c r="W27" s="340"/>
      <c r="X27" s="341"/>
      <c r="Y27" s="340"/>
      <c r="Z27" s="341"/>
      <c r="AA27" s="340"/>
      <c r="AB27" s="341"/>
      <c r="AC27" s="340"/>
      <c r="AD27" s="341"/>
      <c r="AE27" s="340"/>
      <c r="AF27" s="341"/>
      <c r="AG27" s="340"/>
      <c r="AH27" s="341"/>
      <c r="AI27" s="340"/>
      <c r="AJ27" s="341"/>
      <c r="AK27" s="340"/>
      <c r="AL27" s="341"/>
      <c r="AM27" s="340"/>
      <c r="AN27" s="341"/>
      <c r="AO27" s="340"/>
      <c r="AP27" s="341"/>
      <c r="AQ27" s="340" t="n">
        <v>21</v>
      </c>
      <c r="AR27" s="341"/>
      <c r="AS27" s="327"/>
      <c r="AT27" s="337"/>
      <c r="AU27" s="338"/>
    </row>
    <row r="28" customFormat="false" ht="15.75" hidden="false" customHeight="false" outlineLevel="0" collapsed="false">
      <c r="B28" s="339" t="s">
        <v>283</v>
      </c>
      <c r="C28" s="340"/>
      <c r="D28" s="341"/>
      <c r="E28" s="340"/>
      <c r="F28" s="341"/>
      <c r="G28" s="340"/>
      <c r="H28" s="341"/>
      <c r="I28" s="340"/>
      <c r="J28" s="341"/>
      <c r="K28" s="340"/>
      <c r="L28" s="341"/>
      <c r="M28" s="340"/>
      <c r="N28" s="341"/>
      <c r="O28" s="340"/>
      <c r="P28" s="341"/>
      <c r="Q28" s="340"/>
      <c r="R28" s="341"/>
      <c r="S28" s="340"/>
      <c r="T28" s="341"/>
      <c r="U28" s="340" t="n">
        <v>15</v>
      </c>
      <c r="V28" s="341"/>
      <c r="W28" s="340"/>
      <c r="X28" s="341"/>
      <c r="Y28" s="340"/>
      <c r="Z28" s="341"/>
      <c r="AA28" s="340"/>
      <c r="AB28" s="341"/>
      <c r="AC28" s="340"/>
      <c r="AD28" s="341"/>
      <c r="AE28" s="340"/>
      <c r="AF28" s="341"/>
      <c r="AG28" s="340"/>
      <c r="AH28" s="341"/>
      <c r="AI28" s="340"/>
      <c r="AJ28" s="341"/>
      <c r="AK28" s="340" t="n">
        <v>13</v>
      </c>
      <c r="AL28" s="341"/>
      <c r="AM28" s="340" t="n">
        <v>1</v>
      </c>
      <c r="AN28" s="341"/>
      <c r="AO28" s="340" t="n">
        <v>6</v>
      </c>
      <c r="AP28" s="341"/>
      <c r="AQ28" s="340"/>
      <c r="AR28" s="341"/>
      <c r="AS28" s="327"/>
      <c r="AT28" s="337"/>
      <c r="AU28" s="338"/>
    </row>
    <row r="29" customFormat="false" ht="15.75" hidden="false" customHeight="false" outlineLevel="0" collapsed="false">
      <c r="B29" s="339" t="s">
        <v>284</v>
      </c>
      <c r="C29" s="340"/>
      <c r="D29" s="341"/>
      <c r="E29" s="340"/>
      <c r="F29" s="341"/>
      <c r="G29" s="340" t="n">
        <v>31</v>
      </c>
      <c r="H29" s="341"/>
      <c r="I29" s="340" t="n">
        <v>13</v>
      </c>
      <c r="J29" s="341"/>
      <c r="K29" s="340"/>
      <c r="L29" s="341"/>
      <c r="M29" s="340"/>
      <c r="N29" s="341"/>
      <c r="O29" s="340"/>
      <c r="P29" s="341" t="n">
        <v>1</v>
      </c>
      <c r="Q29" s="340"/>
      <c r="R29" s="341"/>
      <c r="S29" s="340" t="n">
        <v>8</v>
      </c>
      <c r="T29" s="341"/>
      <c r="U29" s="340"/>
      <c r="V29" s="341"/>
      <c r="W29" s="340"/>
      <c r="X29" s="341"/>
      <c r="Y29" s="340"/>
      <c r="Z29" s="341"/>
      <c r="AA29" s="340"/>
      <c r="AB29" s="341"/>
      <c r="AC29" s="340"/>
      <c r="AD29" s="341"/>
      <c r="AE29" s="340" t="n">
        <v>14</v>
      </c>
      <c r="AF29" s="341"/>
      <c r="AG29" s="340" t="n">
        <v>12</v>
      </c>
      <c r="AH29" s="341"/>
      <c r="AI29" s="340"/>
      <c r="AJ29" s="341" t="n">
        <v>1</v>
      </c>
      <c r="AK29" s="340"/>
      <c r="AL29" s="341"/>
      <c r="AM29" s="340"/>
      <c r="AN29" s="341"/>
      <c r="AO29" s="340"/>
      <c r="AP29" s="341"/>
      <c r="AQ29" s="340"/>
      <c r="AR29" s="341"/>
      <c r="AS29" s="327"/>
      <c r="AT29" s="337"/>
      <c r="AU29" s="338"/>
    </row>
    <row r="30" customFormat="false" ht="15.75" hidden="false" customHeight="false" outlineLevel="0" collapsed="false">
      <c r="B30" s="339" t="s">
        <v>285</v>
      </c>
      <c r="C30" s="340" t="n">
        <v>31</v>
      </c>
      <c r="D30" s="341"/>
      <c r="E30" s="340"/>
      <c r="F30" s="341"/>
      <c r="G30" s="340"/>
      <c r="H30" s="341"/>
      <c r="I30" s="340"/>
      <c r="J30" s="341"/>
      <c r="K30" s="340"/>
      <c r="L30" s="341"/>
      <c r="M30" s="340"/>
      <c r="N30" s="341"/>
      <c r="O30" s="340" t="n">
        <v>21</v>
      </c>
      <c r="P30" s="341"/>
      <c r="Q30" s="340"/>
      <c r="R30" s="341"/>
      <c r="S30" s="340" t="n">
        <v>14</v>
      </c>
      <c r="T30" s="341"/>
      <c r="U30" s="340"/>
      <c r="V30" s="341"/>
      <c r="W30" s="340"/>
      <c r="X30" s="341"/>
      <c r="Y30" s="340"/>
      <c r="Z30" s="341"/>
      <c r="AA30" s="340"/>
      <c r="AB30" s="341"/>
      <c r="AC30" s="340"/>
      <c r="AD30" s="341"/>
      <c r="AE30" s="340"/>
      <c r="AF30" s="341"/>
      <c r="AG30" s="340"/>
      <c r="AH30" s="341"/>
      <c r="AI30" s="340" t="n">
        <v>12</v>
      </c>
      <c r="AJ30" s="341"/>
      <c r="AK30" s="340"/>
      <c r="AL30" s="341"/>
      <c r="AM30" s="340"/>
      <c r="AN30" s="341"/>
      <c r="AO30" s="340"/>
      <c r="AP30" s="341"/>
      <c r="AQ30" s="340"/>
      <c r="AR30" s="341"/>
      <c r="AS30" s="327"/>
      <c r="AT30" s="337"/>
      <c r="AU30" s="338"/>
    </row>
    <row r="31" customFormat="false" ht="15.75" hidden="false" customHeight="false" outlineLevel="0" collapsed="false">
      <c r="B31" s="339" t="s">
        <v>286</v>
      </c>
      <c r="C31" s="340"/>
      <c r="D31" s="341"/>
      <c r="E31" s="340"/>
      <c r="F31" s="341"/>
      <c r="G31" s="340"/>
      <c r="H31" s="341"/>
      <c r="I31" s="340"/>
      <c r="J31" s="341"/>
      <c r="K31" s="340"/>
      <c r="L31" s="341"/>
      <c r="M31" s="340" t="n">
        <v>32</v>
      </c>
      <c r="N31" s="341"/>
      <c r="O31" s="340"/>
      <c r="P31" s="341"/>
      <c r="Q31" s="340"/>
      <c r="R31" s="341"/>
      <c r="S31" s="340"/>
      <c r="T31" s="341"/>
      <c r="U31" s="340"/>
      <c r="V31" s="341"/>
      <c r="W31" s="340"/>
      <c r="X31" s="341" t="n">
        <v>1</v>
      </c>
      <c r="Y31" s="340"/>
      <c r="Z31" s="341"/>
      <c r="AA31" s="340"/>
      <c r="AB31" s="341"/>
      <c r="AC31" s="340"/>
      <c r="AD31" s="341"/>
      <c r="AE31" s="340"/>
      <c r="AF31" s="341"/>
      <c r="AG31" s="340"/>
      <c r="AH31" s="341"/>
      <c r="AI31" s="340"/>
      <c r="AJ31" s="341"/>
      <c r="AK31" s="340"/>
      <c r="AL31" s="341"/>
      <c r="AM31" s="340"/>
      <c r="AN31" s="341"/>
      <c r="AO31" s="340"/>
      <c r="AP31" s="341"/>
      <c r="AQ31" s="340"/>
      <c r="AR31" s="341"/>
      <c r="AS31" s="327"/>
      <c r="AT31" s="337"/>
      <c r="AU31" s="338"/>
    </row>
    <row r="32" customFormat="false" ht="15.75" hidden="false" customHeight="false" outlineLevel="0" collapsed="false">
      <c r="B32" s="339" t="s">
        <v>287</v>
      </c>
      <c r="C32" s="340"/>
      <c r="D32" s="341"/>
      <c r="E32" s="340" t="n">
        <v>4</v>
      </c>
      <c r="F32" s="341"/>
      <c r="G32" s="340"/>
      <c r="H32" s="341"/>
      <c r="I32" s="340"/>
      <c r="J32" s="341"/>
      <c r="K32" s="340"/>
      <c r="L32" s="341"/>
      <c r="M32" s="340"/>
      <c r="N32" s="341"/>
      <c r="O32" s="340"/>
      <c r="P32" s="341"/>
      <c r="Q32" s="340"/>
      <c r="R32" s="341"/>
      <c r="S32" s="340"/>
      <c r="T32" s="341"/>
      <c r="U32" s="340"/>
      <c r="V32" s="341"/>
      <c r="W32" s="340"/>
      <c r="X32" s="341"/>
      <c r="Y32" s="340" t="n">
        <v>8</v>
      </c>
      <c r="Z32" s="341"/>
      <c r="AA32" s="340"/>
      <c r="AB32" s="341"/>
      <c r="AC32" s="340"/>
      <c r="AD32" s="341"/>
      <c r="AE32" s="340"/>
      <c r="AF32" s="341"/>
      <c r="AG32" s="340"/>
      <c r="AH32" s="341"/>
      <c r="AI32" s="340"/>
      <c r="AJ32" s="341"/>
      <c r="AK32" s="340" t="n">
        <v>17</v>
      </c>
      <c r="AL32" s="341"/>
      <c r="AM32" s="340"/>
      <c r="AN32" s="341"/>
      <c r="AO32" s="340"/>
      <c r="AP32" s="341"/>
      <c r="AQ32" s="340"/>
      <c r="AR32" s="341"/>
      <c r="AS32" s="327"/>
      <c r="AT32" s="337"/>
      <c r="AU32" s="338"/>
    </row>
    <row r="33" customFormat="false" ht="15.75" hidden="false" customHeight="false" outlineLevel="0" collapsed="false">
      <c r="B33" s="339" t="s">
        <v>288</v>
      </c>
      <c r="C33" s="340"/>
      <c r="D33" s="341"/>
      <c r="E33" s="340"/>
      <c r="F33" s="341"/>
      <c r="G33" s="340"/>
      <c r="H33" s="341"/>
      <c r="I33" s="340"/>
      <c r="J33" s="341"/>
      <c r="K33" s="340"/>
      <c r="L33" s="341"/>
      <c r="M33" s="340"/>
      <c r="N33" s="341" t="n">
        <v>2</v>
      </c>
      <c r="O33" s="340"/>
      <c r="P33" s="341"/>
      <c r="Q33" s="340"/>
      <c r="R33" s="341"/>
      <c r="S33" s="340"/>
      <c r="T33" s="341"/>
      <c r="U33" s="340" t="n">
        <v>3</v>
      </c>
      <c r="V33" s="341"/>
      <c r="W33" s="340" t="n">
        <v>17</v>
      </c>
      <c r="X33" s="341"/>
      <c r="Y33" s="340"/>
      <c r="Z33" s="341"/>
      <c r="AA33" s="340"/>
      <c r="AB33" s="341"/>
      <c r="AC33" s="340"/>
      <c r="AD33" s="341"/>
      <c r="AE33" s="340"/>
      <c r="AF33" s="341"/>
      <c r="AG33" s="340"/>
      <c r="AH33" s="341"/>
      <c r="AI33" s="340"/>
      <c r="AJ33" s="341"/>
      <c r="AK33" s="340"/>
      <c r="AL33" s="341"/>
      <c r="AM33" s="340"/>
      <c r="AN33" s="341"/>
      <c r="AO33" s="340"/>
      <c r="AP33" s="341"/>
      <c r="AQ33" s="340"/>
      <c r="AR33" s="341"/>
      <c r="AS33" s="327"/>
      <c r="AT33" s="337"/>
      <c r="AU33" s="338"/>
    </row>
    <row r="34" customFormat="false" ht="15.75" hidden="false" customHeight="false" outlineLevel="0" collapsed="false">
      <c r="B34" s="339" t="s">
        <v>289</v>
      </c>
      <c r="C34" s="340"/>
      <c r="D34" s="341"/>
      <c r="E34" s="340"/>
      <c r="F34" s="341"/>
      <c r="G34" s="340"/>
      <c r="H34" s="341"/>
      <c r="I34" s="340" t="n">
        <v>5</v>
      </c>
      <c r="J34" s="341"/>
      <c r="K34" s="340"/>
      <c r="L34" s="341"/>
      <c r="M34" s="340"/>
      <c r="N34" s="341"/>
      <c r="O34" s="340"/>
      <c r="P34" s="341"/>
      <c r="Q34" s="340" t="n">
        <v>32</v>
      </c>
      <c r="R34" s="341"/>
      <c r="S34" s="340" t="n">
        <v>9</v>
      </c>
      <c r="T34" s="341"/>
      <c r="U34" s="340"/>
      <c r="V34" s="341"/>
      <c r="W34" s="340"/>
      <c r="X34" s="341"/>
      <c r="Y34" s="340"/>
      <c r="Z34" s="341"/>
      <c r="AA34" s="340" t="n">
        <v>12</v>
      </c>
      <c r="AB34" s="341"/>
      <c r="AC34" s="340"/>
      <c r="AD34" s="341"/>
      <c r="AE34" s="340"/>
      <c r="AF34" s="341"/>
      <c r="AG34" s="340"/>
      <c r="AH34" s="341"/>
      <c r="AI34" s="340"/>
      <c r="AJ34" s="341"/>
      <c r="AK34" s="340"/>
      <c r="AL34" s="341"/>
      <c r="AM34" s="340"/>
      <c r="AN34" s="341" t="n">
        <v>1</v>
      </c>
      <c r="AO34" s="340"/>
      <c r="AP34" s="341"/>
      <c r="AQ34" s="340"/>
      <c r="AR34" s="341"/>
      <c r="AS34" s="327"/>
      <c r="AT34" s="337"/>
      <c r="AU34" s="338"/>
    </row>
    <row r="35" customFormat="false" ht="15.75" hidden="false" customHeight="false" outlineLevel="0" collapsed="false">
      <c r="B35" s="339" t="s">
        <v>290</v>
      </c>
      <c r="C35" s="340"/>
      <c r="D35" s="341"/>
      <c r="E35" s="340" t="n">
        <v>8</v>
      </c>
      <c r="F35" s="341"/>
      <c r="G35" s="340"/>
      <c r="H35" s="341"/>
      <c r="I35" s="340"/>
      <c r="J35" s="341"/>
      <c r="K35" s="340"/>
      <c r="L35" s="341"/>
      <c r="M35" s="340"/>
      <c r="N35" s="341"/>
      <c r="O35" s="340" t="n">
        <v>9</v>
      </c>
      <c r="P35" s="341"/>
      <c r="Q35" s="340"/>
      <c r="R35" s="341"/>
      <c r="S35" s="340"/>
      <c r="T35" s="341"/>
      <c r="U35" s="340"/>
      <c r="V35" s="341"/>
      <c r="W35" s="340"/>
      <c r="X35" s="341"/>
      <c r="Y35" s="340"/>
      <c r="Z35" s="341"/>
      <c r="AA35" s="340"/>
      <c r="AB35" s="341"/>
      <c r="AC35" s="340"/>
      <c r="AD35" s="341"/>
      <c r="AE35" s="340"/>
      <c r="AF35" s="341"/>
      <c r="AG35" s="340"/>
      <c r="AH35" s="341"/>
      <c r="AI35" s="340"/>
      <c r="AJ35" s="341"/>
      <c r="AK35" s="340"/>
      <c r="AL35" s="341"/>
      <c r="AM35" s="340" t="n">
        <v>14</v>
      </c>
      <c r="AN35" s="341"/>
      <c r="AO35" s="340"/>
      <c r="AP35" s="341"/>
      <c r="AQ35" s="340"/>
      <c r="AR35" s="341"/>
      <c r="AS35" s="327"/>
      <c r="AT35" s="337"/>
      <c r="AU35" s="338"/>
    </row>
    <row r="36" customFormat="false" ht="15.75" hidden="false" customHeight="false" outlineLevel="0" collapsed="false">
      <c r="B36" s="339" t="s">
        <v>291</v>
      </c>
      <c r="C36" s="340"/>
      <c r="D36" s="341"/>
      <c r="E36" s="340"/>
      <c r="F36" s="341"/>
      <c r="G36" s="340"/>
      <c r="H36" s="341"/>
      <c r="I36" s="340"/>
      <c r="J36" s="341"/>
      <c r="K36" s="340"/>
      <c r="L36" s="341"/>
      <c r="M36" s="340" t="n">
        <v>32</v>
      </c>
      <c r="N36" s="341"/>
      <c r="O36" s="340"/>
      <c r="P36" s="341"/>
      <c r="Q36" s="340"/>
      <c r="R36" s="341"/>
      <c r="S36" s="340"/>
      <c r="T36" s="341"/>
      <c r="U36" s="340"/>
      <c r="V36" s="341" t="n">
        <v>4</v>
      </c>
      <c r="W36" s="340"/>
      <c r="X36" s="341"/>
      <c r="Y36" s="340"/>
      <c r="Z36" s="341"/>
      <c r="AA36" s="340"/>
      <c r="AB36" s="341"/>
      <c r="AC36" s="340"/>
      <c r="AD36" s="341"/>
      <c r="AE36" s="340"/>
      <c r="AF36" s="341"/>
      <c r="AG36" s="340" t="n">
        <v>14</v>
      </c>
      <c r="AH36" s="341"/>
      <c r="AI36" s="340"/>
      <c r="AJ36" s="341"/>
      <c r="AK36" s="340" t="n">
        <v>25</v>
      </c>
      <c r="AL36" s="341"/>
      <c r="AM36" s="340"/>
      <c r="AN36" s="341"/>
      <c r="AO36" s="340"/>
      <c r="AP36" s="341"/>
      <c r="AQ36" s="340"/>
      <c r="AR36" s="341"/>
      <c r="AS36" s="327"/>
      <c r="AT36" s="337"/>
      <c r="AU36" s="338"/>
    </row>
    <row r="37" customFormat="false" ht="15.75" hidden="false" customHeight="false" outlineLevel="0" collapsed="false">
      <c r="B37" s="339" t="s">
        <v>292</v>
      </c>
      <c r="C37" s="340" t="n">
        <v>5</v>
      </c>
      <c r="D37" s="341"/>
      <c r="E37" s="340"/>
      <c r="F37" s="341"/>
      <c r="G37" s="340"/>
      <c r="H37" s="341"/>
      <c r="I37" s="340"/>
      <c r="J37" s="341" t="n">
        <v>2</v>
      </c>
      <c r="K37" s="340"/>
      <c r="L37" s="341"/>
      <c r="M37" s="340"/>
      <c r="N37" s="341"/>
      <c r="O37" s="340"/>
      <c r="P37" s="341"/>
      <c r="Q37" s="340"/>
      <c r="R37" s="341"/>
      <c r="S37" s="340"/>
      <c r="T37" s="341"/>
      <c r="U37" s="340"/>
      <c r="V37" s="341"/>
      <c r="W37" s="340" t="n">
        <v>5</v>
      </c>
      <c r="X37" s="341"/>
      <c r="Y37" s="340"/>
      <c r="Z37" s="341"/>
      <c r="AA37" s="340"/>
      <c r="AB37" s="341"/>
      <c r="AC37" s="340"/>
      <c r="AD37" s="341"/>
      <c r="AE37" s="340"/>
      <c r="AF37" s="341"/>
      <c r="AG37" s="340" t="n">
        <v>15</v>
      </c>
      <c r="AH37" s="341"/>
      <c r="AI37" s="340"/>
      <c r="AJ37" s="341"/>
      <c r="AK37" s="340"/>
      <c r="AL37" s="341"/>
      <c r="AM37" s="340"/>
      <c r="AN37" s="341"/>
      <c r="AO37" s="340"/>
      <c r="AP37" s="341"/>
      <c r="AQ37" s="340" t="n">
        <v>14</v>
      </c>
      <c r="AR37" s="341"/>
      <c r="AS37" s="327"/>
      <c r="AT37" s="337"/>
      <c r="AU37" s="338"/>
    </row>
    <row r="38" customFormat="false" ht="15.75" hidden="false" customHeight="false" outlineLevel="0" collapsed="false">
      <c r="B38" s="339" t="s">
        <v>293</v>
      </c>
      <c r="C38" s="340"/>
      <c r="D38" s="341"/>
      <c r="E38" s="340"/>
      <c r="F38" s="341"/>
      <c r="G38" s="340" t="n">
        <v>4</v>
      </c>
      <c r="H38" s="341"/>
      <c r="I38" s="340"/>
      <c r="J38" s="341"/>
      <c r="K38" s="340"/>
      <c r="L38" s="341"/>
      <c r="M38" s="340"/>
      <c r="N38" s="341"/>
      <c r="O38" s="340"/>
      <c r="P38" s="341"/>
      <c r="Q38" s="340"/>
      <c r="R38" s="341"/>
      <c r="S38" s="340"/>
      <c r="T38" s="341"/>
      <c r="U38" s="340" t="n">
        <v>6</v>
      </c>
      <c r="V38" s="341"/>
      <c r="W38" s="340"/>
      <c r="X38" s="341"/>
      <c r="Y38" s="340" t="n">
        <v>3</v>
      </c>
      <c r="Z38" s="341"/>
      <c r="AA38" s="340"/>
      <c r="AB38" s="341"/>
      <c r="AC38" s="340"/>
      <c r="AD38" s="341"/>
      <c r="AE38" s="340"/>
      <c r="AF38" s="341"/>
      <c r="AG38" s="340"/>
      <c r="AH38" s="341"/>
      <c r="AI38" s="340"/>
      <c r="AJ38" s="341"/>
      <c r="AK38" s="340"/>
      <c r="AL38" s="341"/>
      <c r="AM38" s="340" t="n">
        <v>32</v>
      </c>
      <c r="AN38" s="341"/>
      <c r="AO38" s="340"/>
      <c r="AP38" s="341"/>
      <c r="AQ38" s="340"/>
      <c r="AR38" s="341"/>
      <c r="AS38" s="327"/>
      <c r="AT38" s="337"/>
      <c r="AU38" s="338"/>
    </row>
    <row r="39" customFormat="false" ht="15.75" hidden="false" customHeight="false" outlineLevel="0" collapsed="false">
      <c r="B39" s="339" t="s">
        <v>294</v>
      </c>
      <c r="C39" s="340"/>
      <c r="D39" s="341"/>
      <c r="E39" s="340"/>
      <c r="F39" s="341"/>
      <c r="G39" s="340"/>
      <c r="H39" s="341"/>
      <c r="I39" s="340"/>
      <c r="J39" s="341"/>
      <c r="K39" s="340"/>
      <c r="L39" s="341"/>
      <c r="M39" s="340" t="n">
        <v>4</v>
      </c>
      <c r="N39" s="341" t="n">
        <v>6</v>
      </c>
      <c r="O39" s="340"/>
      <c r="P39" s="341"/>
      <c r="Q39" s="340" t="n">
        <v>8</v>
      </c>
      <c r="R39" s="341"/>
      <c r="S39" s="340"/>
      <c r="T39" s="341"/>
      <c r="U39" s="340"/>
      <c r="V39" s="341"/>
      <c r="W39" s="340"/>
      <c r="X39" s="341" t="n">
        <v>1</v>
      </c>
      <c r="Y39" s="340"/>
      <c r="Z39" s="341"/>
      <c r="AA39" s="340"/>
      <c r="AB39" s="341"/>
      <c r="AC39" s="340"/>
      <c r="AD39" s="341"/>
      <c r="AE39" s="340"/>
      <c r="AF39" s="341"/>
      <c r="AG39" s="340"/>
      <c r="AH39" s="341"/>
      <c r="AI39" s="340"/>
      <c r="AJ39" s="341"/>
      <c r="AK39" s="340"/>
      <c r="AL39" s="341"/>
      <c r="AM39" s="340" t="n">
        <v>6</v>
      </c>
      <c r="AN39" s="341"/>
      <c r="AO39" s="340"/>
      <c r="AP39" s="341"/>
      <c r="AQ39" s="340"/>
      <c r="AR39" s="341"/>
      <c r="AS39" s="327"/>
      <c r="AT39" s="337"/>
      <c r="AU39" s="338"/>
    </row>
    <row r="40" customFormat="false" ht="15.75" hidden="false" customHeight="false" outlineLevel="0" collapsed="false">
      <c r="B40" s="339" t="s">
        <v>295</v>
      </c>
      <c r="C40" s="340" t="n">
        <v>2</v>
      </c>
      <c r="D40" s="341"/>
      <c r="E40" s="340"/>
      <c r="F40" s="341"/>
      <c r="G40" s="340"/>
      <c r="H40" s="341"/>
      <c r="I40" s="340" t="n">
        <v>7</v>
      </c>
      <c r="J40" s="341"/>
      <c r="K40" s="340" t="n">
        <v>8</v>
      </c>
      <c r="L40" s="341"/>
      <c r="M40" s="340"/>
      <c r="N40" s="341"/>
      <c r="O40" s="340"/>
      <c r="P40" s="341"/>
      <c r="Q40" s="340"/>
      <c r="R40" s="341"/>
      <c r="S40" s="340" t="n">
        <v>14</v>
      </c>
      <c r="T40" s="341"/>
      <c r="U40" s="340"/>
      <c r="V40" s="341"/>
      <c r="W40" s="340"/>
      <c r="X40" s="341"/>
      <c r="Y40" s="340"/>
      <c r="Z40" s="341"/>
      <c r="AA40" s="340"/>
      <c r="AB40" s="341"/>
      <c r="AC40" s="340"/>
      <c r="AD40" s="341"/>
      <c r="AE40" s="340" t="n">
        <v>6</v>
      </c>
      <c r="AF40" s="341"/>
      <c r="AG40" s="340"/>
      <c r="AH40" s="341"/>
      <c r="AI40" s="340"/>
      <c r="AJ40" s="341"/>
      <c r="AK40" s="340"/>
      <c r="AL40" s="341"/>
      <c r="AM40" s="340"/>
      <c r="AN40" s="341"/>
      <c r="AO40" s="340" t="n">
        <v>26</v>
      </c>
      <c r="AP40" s="341"/>
      <c r="AQ40" s="340"/>
      <c r="AR40" s="341"/>
      <c r="AS40" s="327"/>
      <c r="AT40" s="337"/>
      <c r="AU40" s="338"/>
    </row>
    <row r="41" customFormat="false" ht="16.5" hidden="false" customHeight="false" outlineLevel="0" collapsed="false">
      <c r="B41" s="342" t="s">
        <v>296</v>
      </c>
      <c r="C41" s="340"/>
      <c r="D41" s="341" t="n">
        <v>1</v>
      </c>
      <c r="E41" s="340"/>
      <c r="F41" s="341"/>
      <c r="G41" s="340"/>
      <c r="H41" s="341"/>
      <c r="I41" s="340"/>
      <c r="J41" s="341"/>
      <c r="K41" s="340"/>
      <c r="L41" s="341"/>
      <c r="M41" s="340" t="n">
        <v>18</v>
      </c>
      <c r="N41" s="341"/>
      <c r="O41" s="340" t="n">
        <v>7</v>
      </c>
      <c r="P41" s="341"/>
      <c r="Q41" s="340" t="n">
        <v>9</v>
      </c>
      <c r="R41" s="341"/>
      <c r="S41" s="340"/>
      <c r="T41" s="341"/>
      <c r="U41" s="340"/>
      <c r="V41" s="341"/>
      <c r="W41" s="340" t="n">
        <v>10</v>
      </c>
      <c r="X41" s="341"/>
      <c r="Y41" s="340" t="n">
        <v>2</v>
      </c>
      <c r="Z41" s="341"/>
      <c r="AA41" s="340"/>
      <c r="AB41" s="341"/>
      <c r="AC41" s="340"/>
      <c r="AD41" s="341"/>
      <c r="AE41" s="340"/>
      <c r="AF41" s="341"/>
      <c r="AG41" s="340"/>
      <c r="AH41" s="341"/>
      <c r="AI41" s="340"/>
      <c r="AJ41" s="341"/>
      <c r="AK41" s="340"/>
      <c r="AL41" s="341"/>
      <c r="AM41" s="340" t="n">
        <v>8</v>
      </c>
      <c r="AN41" s="341"/>
      <c r="AO41" s="340"/>
      <c r="AP41" s="341" t="n">
        <v>1</v>
      </c>
      <c r="AQ41" s="340"/>
      <c r="AR41" s="341"/>
      <c r="AS41" s="327"/>
      <c r="AT41" s="343"/>
      <c r="AU41" s="344"/>
    </row>
    <row r="42" customFormat="false" ht="17.25" hidden="false" customHeight="false" outlineLevel="0" collapsed="false">
      <c r="B42" s="345" t="s">
        <v>323</v>
      </c>
      <c r="C42" s="346"/>
      <c r="D42" s="347"/>
      <c r="E42" s="348"/>
      <c r="F42" s="349"/>
      <c r="G42" s="346"/>
      <c r="H42" s="347"/>
      <c r="I42" s="348"/>
      <c r="J42" s="349"/>
      <c r="K42" s="346"/>
      <c r="L42" s="347"/>
      <c r="M42" s="348"/>
      <c r="N42" s="349"/>
      <c r="O42" s="346"/>
      <c r="P42" s="347"/>
      <c r="Q42" s="348"/>
      <c r="R42" s="349"/>
      <c r="S42" s="346"/>
      <c r="T42" s="347"/>
      <c r="U42" s="348"/>
      <c r="V42" s="349"/>
      <c r="W42" s="346"/>
      <c r="X42" s="347"/>
      <c r="Y42" s="348"/>
      <c r="Z42" s="349"/>
      <c r="AA42" s="346"/>
      <c r="AB42" s="347"/>
      <c r="AC42" s="348"/>
      <c r="AD42" s="349"/>
      <c r="AE42" s="346"/>
      <c r="AF42" s="347"/>
      <c r="AG42" s="348"/>
      <c r="AH42" s="349"/>
      <c r="AI42" s="346"/>
      <c r="AJ42" s="347"/>
      <c r="AK42" s="348"/>
      <c r="AL42" s="349"/>
      <c r="AM42" s="346"/>
      <c r="AN42" s="347"/>
      <c r="AO42" s="348"/>
      <c r="AP42" s="349"/>
      <c r="AQ42" s="346"/>
      <c r="AR42" s="347"/>
    </row>
    <row r="43" customFormat="false" ht="14.25" hidden="false" customHeight="false" outlineLevel="0" collapsed="false"/>
    <row r="44" customFormat="false" ht="13.5" hidden="false" customHeight="false" outlineLevel="0" collapsed="false">
      <c r="C44" s="350" t="s">
        <v>324</v>
      </c>
      <c r="D44" s="351"/>
      <c r="E44" s="352"/>
      <c r="F44" s="353"/>
      <c r="G44" s="354"/>
      <c r="H44" s="354"/>
    </row>
    <row r="45" customFormat="false" ht="12.75" hidden="false" customHeight="false" outlineLevel="0" collapsed="false">
      <c r="C45" s="355" t="s">
        <v>325</v>
      </c>
      <c r="D45" s="356"/>
      <c r="E45" s="357"/>
      <c r="F45" s="358"/>
      <c r="G45" s="359"/>
      <c r="H45" s="359"/>
    </row>
    <row r="46" customFormat="false" ht="13.5" hidden="false" customHeight="false" outlineLevel="0" collapsed="false">
      <c r="C46" s="360" t="s">
        <v>326</v>
      </c>
      <c r="D46" s="361"/>
      <c r="E46" s="362"/>
      <c r="F46" s="363"/>
      <c r="G46" s="364"/>
      <c r="H46" s="364"/>
    </row>
    <row r="47" customFormat="false" ht="13.5" hidden="false" customHeight="false" outlineLevel="0" collapsed="false"/>
  </sheetData>
  <mergeCells count="25"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T17:AU17"/>
    <mergeCell ref="G44:H44"/>
    <mergeCell ref="G45:H45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AU4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X25" activeCellId="0" sqref="AX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4" min="3" style="0" width="4.85"/>
    <col collapsed="false" customWidth="true" hidden="false" outlineLevel="0" max="45" min="45" style="0" width="3.7"/>
    <col collapsed="false" customWidth="true" hidden="false" outlineLevel="0" max="48" min="48" style="0" width="5.28"/>
  </cols>
  <sheetData>
    <row r="2" customFormat="false" ht="23.25" hidden="false" customHeight="true" outlineLevel="0" collapsed="false">
      <c r="B2" s="246" t="s">
        <v>327</v>
      </c>
    </row>
    <row r="3" customFormat="false" ht="12.75" hidden="true" customHeight="false" outlineLevel="0" collapsed="false"/>
    <row r="10" s="76" customFormat="true" ht="13.5" hidden="false" customHeight="false" outlineLevel="0" collapsed="false"/>
    <row r="12" customFormat="false" ht="18" hidden="false" customHeight="false" outlineLevel="0" collapsed="false">
      <c r="B12" s="365" t="s">
        <v>315</v>
      </c>
    </row>
    <row r="13" customFormat="false" ht="12.75" hidden="false" customHeight="false" outlineLevel="0" collapsed="false">
      <c r="B13" s="0" t="s">
        <v>328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366" t="s">
        <v>329</v>
      </c>
      <c r="C15" s="367" t="n">
        <v>1</v>
      </c>
      <c r="D15" s="367"/>
      <c r="E15" s="367" t="n">
        <v>2</v>
      </c>
      <c r="F15" s="367"/>
      <c r="G15" s="367" t="n">
        <v>3</v>
      </c>
      <c r="H15" s="367"/>
      <c r="I15" s="367" t="n">
        <v>4</v>
      </c>
      <c r="J15" s="367"/>
      <c r="K15" s="367" t="n">
        <v>5</v>
      </c>
      <c r="L15" s="367"/>
      <c r="M15" s="367" t="n">
        <v>6</v>
      </c>
      <c r="N15" s="367"/>
      <c r="O15" s="367" t="n">
        <v>7</v>
      </c>
      <c r="P15" s="367"/>
      <c r="Q15" s="367" t="n">
        <v>8</v>
      </c>
      <c r="R15" s="367"/>
      <c r="S15" s="367" t="n">
        <v>9</v>
      </c>
      <c r="T15" s="367"/>
      <c r="U15" s="367" t="n">
        <v>10</v>
      </c>
      <c r="V15" s="367"/>
      <c r="W15" s="367" t="n">
        <v>11</v>
      </c>
      <c r="X15" s="367"/>
      <c r="Y15" s="367" t="n">
        <v>12</v>
      </c>
      <c r="Z15" s="367"/>
      <c r="AA15" s="367" t="n">
        <v>13</v>
      </c>
      <c r="AB15" s="367"/>
      <c r="AC15" s="367" t="n">
        <v>14</v>
      </c>
      <c r="AD15" s="367"/>
      <c r="AE15" s="367" t="n">
        <v>15</v>
      </c>
      <c r="AF15" s="367"/>
      <c r="AG15" s="367" t="n">
        <v>16</v>
      </c>
      <c r="AH15" s="367"/>
      <c r="AI15" s="367" t="n">
        <v>17</v>
      </c>
      <c r="AJ15" s="367"/>
      <c r="AK15" s="367" t="n">
        <v>18</v>
      </c>
      <c r="AL15" s="367"/>
      <c r="AM15" s="367" t="n">
        <v>19</v>
      </c>
      <c r="AN15" s="367"/>
      <c r="AO15" s="367" t="n">
        <v>20</v>
      </c>
      <c r="AP15" s="367"/>
      <c r="AQ15" s="367" t="n">
        <v>21</v>
      </c>
      <c r="AR15" s="367"/>
      <c r="AS15" s="368"/>
      <c r="AT15" s="369" t="s">
        <v>318</v>
      </c>
      <c r="AU15" s="369"/>
    </row>
    <row r="16" customFormat="false" ht="16.5" hidden="false" customHeight="false" outlineLevel="0" collapsed="false">
      <c r="B16" s="370" t="s">
        <v>319</v>
      </c>
      <c r="C16" s="371" t="s">
        <v>320</v>
      </c>
      <c r="D16" s="372" t="s">
        <v>321</v>
      </c>
      <c r="E16" s="371" t="s">
        <v>320</v>
      </c>
      <c r="F16" s="372" t="s">
        <v>321</v>
      </c>
      <c r="G16" s="371" t="s">
        <v>320</v>
      </c>
      <c r="H16" s="372" t="s">
        <v>321</v>
      </c>
      <c r="I16" s="371" t="s">
        <v>320</v>
      </c>
      <c r="J16" s="372" t="s">
        <v>321</v>
      </c>
      <c r="K16" s="371" t="s">
        <v>320</v>
      </c>
      <c r="L16" s="372" t="s">
        <v>321</v>
      </c>
      <c r="M16" s="371" t="s">
        <v>320</v>
      </c>
      <c r="N16" s="372" t="s">
        <v>321</v>
      </c>
      <c r="O16" s="371" t="s">
        <v>320</v>
      </c>
      <c r="P16" s="372" t="s">
        <v>321</v>
      </c>
      <c r="Q16" s="371" t="s">
        <v>320</v>
      </c>
      <c r="R16" s="372" t="s">
        <v>321</v>
      </c>
      <c r="S16" s="371" t="s">
        <v>320</v>
      </c>
      <c r="T16" s="372" t="s">
        <v>321</v>
      </c>
      <c r="U16" s="371" t="s">
        <v>320</v>
      </c>
      <c r="V16" s="372" t="s">
        <v>321</v>
      </c>
      <c r="W16" s="371" t="s">
        <v>320</v>
      </c>
      <c r="X16" s="372" t="s">
        <v>321</v>
      </c>
      <c r="Y16" s="371" t="s">
        <v>320</v>
      </c>
      <c r="Z16" s="372" t="s">
        <v>321</v>
      </c>
      <c r="AA16" s="371" t="s">
        <v>320</v>
      </c>
      <c r="AB16" s="372" t="s">
        <v>321</v>
      </c>
      <c r="AC16" s="371" t="s">
        <v>320</v>
      </c>
      <c r="AD16" s="372" t="s">
        <v>321</v>
      </c>
      <c r="AE16" s="371" t="s">
        <v>320</v>
      </c>
      <c r="AF16" s="372" t="s">
        <v>321</v>
      </c>
      <c r="AG16" s="371" t="s">
        <v>320</v>
      </c>
      <c r="AH16" s="372" t="s">
        <v>321</v>
      </c>
      <c r="AI16" s="371" t="s">
        <v>320</v>
      </c>
      <c r="AJ16" s="372" t="s">
        <v>321</v>
      </c>
      <c r="AK16" s="371" t="s">
        <v>320</v>
      </c>
      <c r="AL16" s="372" t="s">
        <v>321</v>
      </c>
      <c r="AM16" s="371" t="s">
        <v>320</v>
      </c>
      <c r="AN16" s="372" t="s">
        <v>321</v>
      </c>
      <c r="AO16" s="371" t="s">
        <v>320</v>
      </c>
      <c r="AP16" s="372" t="s">
        <v>321</v>
      </c>
      <c r="AQ16" s="371" t="s">
        <v>320</v>
      </c>
      <c r="AR16" s="372" t="s">
        <v>321</v>
      </c>
      <c r="AS16" s="368"/>
      <c r="AT16" s="373" t="s">
        <v>65</v>
      </c>
      <c r="AU16" s="374" t="s">
        <v>322</v>
      </c>
    </row>
    <row r="17" customFormat="false" ht="16.5" hidden="false" customHeight="false" outlineLevel="0" collapsed="false">
      <c r="B17" s="375" t="s">
        <v>274</v>
      </c>
      <c r="C17" s="376" t="n">
        <v>8</v>
      </c>
      <c r="D17" s="377"/>
      <c r="E17" s="376"/>
      <c r="F17" s="377"/>
      <c r="G17" s="376"/>
      <c r="H17" s="377"/>
      <c r="I17" s="376"/>
      <c r="J17" s="377"/>
      <c r="K17" s="376" t="n">
        <v>9</v>
      </c>
      <c r="L17" s="377"/>
      <c r="M17" s="376"/>
      <c r="N17" s="377"/>
      <c r="O17" s="376"/>
      <c r="P17" s="377"/>
      <c r="Q17" s="376"/>
      <c r="R17" s="377"/>
      <c r="S17" s="376"/>
      <c r="T17" s="377"/>
      <c r="U17" s="376" t="n">
        <v>12</v>
      </c>
      <c r="V17" s="377"/>
      <c r="W17" s="376"/>
      <c r="X17" s="377"/>
      <c r="Y17" s="376"/>
      <c r="Z17" s="377"/>
      <c r="AA17" s="376"/>
      <c r="AB17" s="377"/>
      <c r="AC17" s="376"/>
      <c r="AD17" s="377"/>
      <c r="AE17" s="376"/>
      <c r="AF17" s="377"/>
      <c r="AG17" s="376"/>
      <c r="AH17" s="377"/>
      <c r="AI17" s="376"/>
      <c r="AJ17" s="377"/>
      <c r="AK17" s="376"/>
      <c r="AL17" s="377"/>
      <c r="AM17" s="376"/>
      <c r="AN17" s="377"/>
      <c r="AO17" s="376" t="n">
        <v>17</v>
      </c>
      <c r="AP17" s="377"/>
      <c r="AQ17" s="376"/>
      <c r="AR17" s="377"/>
      <c r="AS17" s="368"/>
      <c r="AT17" s="378" t="n">
        <f aca="false">SUM(C17:AR17)</f>
        <v>46</v>
      </c>
      <c r="AU17" s="379" t="n">
        <f aca="false">SUM(D17,F17,H17,J17,L17,N17,P17,R17,T17,V17,X17,Z17,AB17,AD17,AF17,AH17,AJ17,AL17,AN17,AP17,AR17)</f>
        <v>0</v>
      </c>
    </row>
    <row r="18" customFormat="false" ht="15.75" hidden="false" customHeight="false" outlineLevel="0" collapsed="false">
      <c r="B18" s="380" t="s">
        <v>275</v>
      </c>
      <c r="C18" s="381"/>
      <c r="D18" s="382"/>
      <c r="E18" s="381" t="n">
        <v>2</v>
      </c>
      <c r="F18" s="382"/>
      <c r="G18" s="381"/>
      <c r="H18" s="382"/>
      <c r="I18" s="381"/>
      <c r="J18" s="382"/>
      <c r="K18" s="381"/>
      <c r="L18" s="382"/>
      <c r="M18" s="381"/>
      <c r="N18" s="382"/>
      <c r="O18" s="381"/>
      <c r="P18" s="382" t="n">
        <v>1</v>
      </c>
      <c r="Q18" s="381"/>
      <c r="R18" s="382"/>
      <c r="S18" s="381" t="n">
        <v>13</v>
      </c>
      <c r="T18" s="382"/>
      <c r="U18" s="381"/>
      <c r="V18" s="382"/>
      <c r="W18" s="381" t="n">
        <v>2</v>
      </c>
      <c r="X18" s="382"/>
      <c r="Y18" s="381"/>
      <c r="Z18" s="382"/>
      <c r="AA18" s="381" t="n">
        <v>1</v>
      </c>
      <c r="AB18" s="382"/>
      <c r="AC18" s="381"/>
      <c r="AD18" s="382"/>
      <c r="AE18" s="381"/>
      <c r="AF18" s="382"/>
      <c r="AG18" s="381" t="n">
        <v>2</v>
      </c>
      <c r="AH18" s="382"/>
      <c r="AI18" s="381"/>
      <c r="AJ18" s="382"/>
      <c r="AK18" s="381"/>
      <c r="AL18" s="382"/>
      <c r="AM18" s="381"/>
      <c r="AN18" s="382"/>
      <c r="AO18" s="381" t="n">
        <v>8</v>
      </c>
      <c r="AP18" s="382"/>
      <c r="AQ18" s="381"/>
      <c r="AR18" s="382"/>
      <c r="AS18" s="368"/>
      <c r="AT18" s="378" t="n">
        <f aca="false">SUM(C18:AR18)</f>
        <v>29</v>
      </c>
      <c r="AU18" s="379" t="n">
        <f aca="false">SUM(D18,F18,H18,J18,L18,N18,P18,R18,T18,V18,X18,Z18,AB18,AD18,AF18,AH18,AJ18,AL18,AN18,AP18,AR18)</f>
        <v>1</v>
      </c>
    </row>
    <row r="19" customFormat="false" ht="15.75" hidden="false" customHeight="false" outlineLevel="0" collapsed="false">
      <c r="B19" s="380" t="s">
        <v>276</v>
      </c>
      <c r="C19" s="381"/>
      <c r="D19" s="382"/>
      <c r="E19" s="381"/>
      <c r="F19" s="382"/>
      <c r="G19" s="381"/>
      <c r="H19" s="382"/>
      <c r="I19" s="381"/>
      <c r="J19" s="382"/>
      <c r="K19" s="381"/>
      <c r="L19" s="382"/>
      <c r="M19" s="381"/>
      <c r="N19" s="382"/>
      <c r="O19" s="381" t="n">
        <v>8</v>
      </c>
      <c r="P19" s="382"/>
      <c r="Q19" s="381"/>
      <c r="R19" s="382"/>
      <c r="S19" s="381"/>
      <c r="T19" s="382"/>
      <c r="U19" s="381"/>
      <c r="V19" s="382"/>
      <c r="W19" s="381"/>
      <c r="X19" s="382"/>
      <c r="Y19" s="381"/>
      <c r="Z19" s="382"/>
      <c r="AA19" s="381"/>
      <c r="AB19" s="382"/>
      <c r="AC19" s="381"/>
      <c r="AD19" s="382"/>
      <c r="AE19" s="381" t="n">
        <v>8</v>
      </c>
      <c r="AF19" s="382"/>
      <c r="AG19" s="381"/>
      <c r="AH19" s="382"/>
      <c r="AI19" s="381"/>
      <c r="AJ19" s="382"/>
      <c r="AK19" s="381"/>
      <c r="AL19" s="382"/>
      <c r="AM19" s="381" t="n">
        <v>9</v>
      </c>
      <c r="AN19" s="382"/>
      <c r="AO19" s="381"/>
      <c r="AP19" s="382"/>
      <c r="AQ19" s="381"/>
      <c r="AR19" s="382"/>
      <c r="AS19" s="368"/>
      <c r="AT19" s="378" t="n">
        <f aca="false">SUM(C19:AR19)</f>
        <v>25</v>
      </c>
      <c r="AU19" s="379" t="n">
        <f aca="false">SUM(D19,F19,H19,J19,L19,N19,P19,R19,T19,V19,X19,Z19,AB19,AD19,AF19,AH19,AJ19,AL19,AN19,AP19,AR19)</f>
        <v>0</v>
      </c>
    </row>
    <row r="20" customFormat="false" ht="15.75" hidden="false" customHeight="false" outlineLevel="0" collapsed="false">
      <c r="B20" s="380" t="s">
        <v>277</v>
      </c>
      <c r="C20" s="381"/>
      <c r="D20" s="382"/>
      <c r="E20" s="381"/>
      <c r="F20" s="382" t="n">
        <v>1</v>
      </c>
      <c r="G20" s="381"/>
      <c r="H20" s="382"/>
      <c r="I20" s="381"/>
      <c r="J20" s="382"/>
      <c r="K20" s="381"/>
      <c r="L20" s="382"/>
      <c r="M20" s="381" t="n">
        <v>23</v>
      </c>
      <c r="N20" s="382"/>
      <c r="O20" s="381"/>
      <c r="P20" s="382"/>
      <c r="Q20" s="381"/>
      <c r="R20" s="382"/>
      <c r="S20" s="381"/>
      <c r="T20" s="382"/>
      <c r="U20" s="381"/>
      <c r="V20" s="382"/>
      <c r="W20" s="381"/>
      <c r="X20" s="382"/>
      <c r="Y20" s="381"/>
      <c r="Z20" s="382"/>
      <c r="AA20" s="381"/>
      <c r="AB20" s="382"/>
      <c r="AC20" s="381"/>
      <c r="AD20" s="382"/>
      <c r="AE20" s="381"/>
      <c r="AF20" s="382"/>
      <c r="AG20" s="381"/>
      <c r="AH20" s="382"/>
      <c r="AI20" s="381"/>
      <c r="AJ20" s="382"/>
      <c r="AK20" s="381" t="n">
        <v>9</v>
      </c>
      <c r="AL20" s="382"/>
      <c r="AM20" s="381"/>
      <c r="AN20" s="382"/>
      <c r="AO20" s="381"/>
      <c r="AP20" s="382"/>
      <c r="AQ20" s="381" t="n">
        <v>9</v>
      </c>
      <c r="AR20" s="382"/>
      <c r="AS20" s="368"/>
      <c r="AT20" s="378" t="n">
        <f aca="false">SUM(C20:AR20)</f>
        <v>42</v>
      </c>
      <c r="AU20" s="379" t="n">
        <f aca="false">SUM(D20,F20,H20,J20,L20,N20,P20,R20,T20,V20,X20,Z20,AB20,AD20,AF20,AH20,AJ20,AL20,AN20,AP20,AR20)</f>
        <v>1</v>
      </c>
    </row>
    <row r="21" customFormat="false" ht="15.75" hidden="false" customHeight="false" outlineLevel="0" collapsed="false">
      <c r="B21" s="380" t="s">
        <v>278</v>
      </c>
      <c r="C21" s="381"/>
      <c r="D21" s="382"/>
      <c r="E21" s="381"/>
      <c r="F21" s="382"/>
      <c r="G21" s="381"/>
      <c r="H21" s="382"/>
      <c r="I21" s="381"/>
      <c r="J21" s="382"/>
      <c r="K21" s="381"/>
      <c r="L21" s="382"/>
      <c r="M21" s="381"/>
      <c r="N21" s="382"/>
      <c r="O21" s="381"/>
      <c r="P21" s="382"/>
      <c r="Q21" s="381"/>
      <c r="R21" s="382" t="n">
        <v>2</v>
      </c>
      <c r="S21" s="381"/>
      <c r="T21" s="382"/>
      <c r="U21" s="381"/>
      <c r="V21" s="382"/>
      <c r="W21" s="381" t="n">
        <v>4</v>
      </c>
      <c r="X21" s="382"/>
      <c r="Y21" s="381"/>
      <c r="Z21" s="382"/>
      <c r="AA21" s="381"/>
      <c r="AB21" s="382"/>
      <c r="AC21" s="381"/>
      <c r="AD21" s="382"/>
      <c r="AE21" s="381"/>
      <c r="AF21" s="382" t="n">
        <v>1</v>
      </c>
      <c r="AG21" s="381"/>
      <c r="AH21" s="382"/>
      <c r="AI21" s="381"/>
      <c r="AJ21" s="382"/>
      <c r="AK21" s="381"/>
      <c r="AL21" s="382"/>
      <c r="AM21" s="381"/>
      <c r="AN21" s="382"/>
      <c r="AO21" s="381"/>
      <c r="AP21" s="382"/>
      <c r="AQ21" s="381"/>
      <c r="AR21" s="382"/>
      <c r="AS21" s="368"/>
      <c r="AT21" s="378" t="n">
        <f aca="false">SUM(C21:AR21)</f>
        <v>7</v>
      </c>
      <c r="AU21" s="379" t="n">
        <f aca="false">SUM(D21,F21,H21,J21,L21,N21,P21,R21,T21,V21,X21,Z21,AB21,AD21,AF21,AH21,AJ21,AL21,AN21,AP21,AR21)</f>
        <v>3</v>
      </c>
    </row>
    <row r="22" customFormat="false" ht="15.75" hidden="false" customHeight="false" outlineLevel="0" collapsed="false">
      <c r="B22" s="380" t="s">
        <v>279</v>
      </c>
      <c r="C22" s="381" t="n">
        <v>12</v>
      </c>
      <c r="D22" s="382"/>
      <c r="E22" s="381"/>
      <c r="F22" s="382"/>
      <c r="G22" s="381"/>
      <c r="H22" s="382"/>
      <c r="I22" s="381" t="n">
        <v>9</v>
      </c>
      <c r="J22" s="382"/>
      <c r="K22" s="381"/>
      <c r="L22" s="382"/>
      <c r="M22" s="381"/>
      <c r="N22" s="382" t="n">
        <v>1</v>
      </c>
      <c r="O22" s="381"/>
      <c r="P22" s="382"/>
      <c r="Q22" s="381"/>
      <c r="R22" s="382"/>
      <c r="S22" s="381"/>
      <c r="T22" s="382"/>
      <c r="U22" s="381" t="n">
        <v>9</v>
      </c>
      <c r="V22" s="382"/>
      <c r="W22" s="381"/>
      <c r="X22" s="382"/>
      <c r="Y22" s="381"/>
      <c r="Z22" s="382"/>
      <c r="AA22" s="381" t="n">
        <v>4</v>
      </c>
      <c r="AB22" s="382"/>
      <c r="AC22" s="381"/>
      <c r="AD22" s="382"/>
      <c r="AE22" s="381" t="n">
        <v>32</v>
      </c>
      <c r="AF22" s="382"/>
      <c r="AG22" s="381"/>
      <c r="AH22" s="382"/>
      <c r="AI22" s="381"/>
      <c r="AJ22" s="382"/>
      <c r="AK22" s="381"/>
      <c r="AL22" s="382"/>
      <c r="AM22" s="381"/>
      <c r="AN22" s="382" t="n">
        <v>1</v>
      </c>
      <c r="AO22" s="381"/>
      <c r="AP22" s="382"/>
      <c r="AQ22" s="381"/>
      <c r="AR22" s="382"/>
      <c r="AS22" s="368"/>
      <c r="AT22" s="378" t="n">
        <f aca="false">SUM(C22:AR22)</f>
        <v>68</v>
      </c>
      <c r="AU22" s="379" t="n">
        <f aca="false">SUM(D22,F22,H22,J22,L22,N22,P22,R22,T22,V22,X22,Z22,AB22,AD22,AF22,AH22,AJ22,AL22,AN22,AP22,AR22)</f>
        <v>2</v>
      </c>
    </row>
    <row r="23" customFormat="false" ht="15.75" hidden="false" customHeight="false" outlineLevel="0" collapsed="false">
      <c r="B23" s="380" t="s">
        <v>280</v>
      </c>
      <c r="C23" s="381"/>
      <c r="D23" s="382"/>
      <c r="E23" s="381"/>
      <c r="F23" s="382"/>
      <c r="G23" s="381"/>
      <c r="H23" s="382"/>
      <c r="I23" s="381"/>
      <c r="J23" s="382"/>
      <c r="K23" s="381"/>
      <c r="L23" s="382"/>
      <c r="M23" s="381"/>
      <c r="N23" s="382" t="n">
        <v>1</v>
      </c>
      <c r="O23" s="381"/>
      <c r="P23" s="382"/>
      <c r="Q23" s="381"/>
      <c r="R23" s="382"/>
      <c r="S23" s="381"/>
      <c r="T23" s="382"/>
      <c r="U23" s="381"/>
      <c r="V23" s="382"/>
      <c r="W23" s="381"/>
      <c r="X23" s="382"/>
      <c r="Y23" s="381" t="n">
        <v>5</v>
      </c>
      <c r="Z23" s="382"/>
      <c r="AA23" s="381"/>
      <c r="AB23" s="382"/>
      <c r="AC23" s="381"/>
      <c r="AD23" s="382"/>
      <c r="AE23" s="381"/>
      <c r="AF23" s="382"/>
      <c r="AG23" s="381"/>
      <c r="AH23" s="382"/>
      <c r="AI23" s="381" t="n">
        <v>19</v>
      </c>
      <c r="AJ23" s="382"/>
      <c r="AK23" s="381"/>
      <c r="AL23" s="382"/>
      <c r="AM23" s="381"/>
      <c r="AN23" s="382"/>
      <c r="AO23" s="381"/>
      <c r="AP23" s="382"/>
      <c r="AQ23" s="381"/>
      <c r="AR23" s="382"/>
      <c r="AS23" s="368"/>
      <c r="AT23" s="378" t="n">
        <f aca="false">SUM(C23:AR23)</f>
        <v>25</v>
      </c>
      <c r="AU23" s="379" t="n">
        <f aca="false">SUM(D23,F23,H23,J23,L23,N23,P23,R23,T23,V23,X23,Z23,AB23,AD23,AF23,AH23,AJ23,AL23,AN23,AP23,AR23)</f>
        <v>1</v>
      </c>
    </row>
    <row r="24" customFormat="false" ht="15.75" hidden="false" customHeight="false" outlineLevel="0" collapsed="false">
      <c r="B24" s="380" t="s">
        <v>281</v>
      </c>
      <c r="C24" s="381"/>
      <c r="D24" s="382" t="n">
        <v>1</v>
      </c>
      <c r="E24" s="381"/>
      <c r="F24" s="382"/>
      <c r="G24" s="381"/>
      <c r="H24" s="382"/>
      <c r="I24" s="381"/>
      <c r="J24" s="382"/>
      <c r="K24" s="381" t="n">
        <v>12</v>
      </c>
      <c r="L24" s="382"/>
      <c r="M24" s="381" t="n">
        <v>16</v>
      </c>
      <c r="N24" s="382"/>
      <c r="O24" s="381"/>
      <c r="P24" s="382"/>
      <c r="Q24" s="381" t="n">
        <v>15</v>
      </c>
      <c r="R24" s="382"/>
      <c r="S24" s="381"/>
      <c r="T24" s="382"/>
      <c r="U24" s="381"/>
      <c r="V24" s="382"/>
      <c r="W24" s="381"/>
      <c r="X24" s="382"/>
      <c r="Y24" s="381"/>
      <c r="Z24" s="382" t="n">
        <v>1</v>
      </c>
      <c r="AA24" s="381"/>
      <c r="AB24" s="382"/>
      <c r="AC24" s="381"/>
      <c r="AD24" s="382"/>
      <c r="AE24" s="381"/>
      <c r="AF24" s="382"/>
      <c r="AG24" s="381"/>
      <c r="AH24" s="382"/>
      <c r="AI24" s="381"/>
      <c r="AJ24" s="382"/>
      <c r="AK24" s="381"/>
      <c r="AL24" s="382"/>
      <c r="AM24" s="381"/>
      <c r="AN24" s="382"/>
      <c r="AO24" s="381"/>
      <c r="AP24" s="382"/>
      <c r="AQ24" s="381"/>
      <c r="AR24" s="382"/>
      <c r="AS24" s="368"/>
      <c r="AT24" s="378" t="n">
        <f aca="false">SUM(C24:AR24)</f>
        <v>45</v>
      </c>
      <c r="AU24" s="379" t="n">
        <f aca="false">SUM(D24,F24,H24,J24,L24,N24,P24,R24,T24,V24,X24,Z24,AB24,AD24,AF24,AH24,AJ24,AL24,AN24,AP24,AR24)</f>
        <v>2</v>
      </c>
    </row>
    <row r="25" customFormat="false" ht="15.75" hidden="false" customHeight="false" outlineLevel="0" collapsed="false">
      <c r="B25" s="380" t="s">
        <v>282</v>
      </c>
      <c r="C25" s="381"/>
      <c r="D25" s="382"/>
      <c r="E25" s="381"/>
      <c r="F25" s="382"/>
      <c r="G25" s="381"/>
      <c r="H25" s="382"/>
      <c r="I25" s="381"/>
      <c r="J25" s="382"/>
      <c r="K25" s="381"/>
      <c r="L25" s="382"/>
      <c r="M25" s="381"/>
      <c r="N25" s="382"/>
      <c r="O25" s="381" t="n">
        <v>14</v>
      </c>
      <c r="P25" s="382"/>
      <c r="Q25" s="381"/>
      <c r="R25" s="382"/>
      <c r="S25" s="381"/>
      <c r="T25" s="382"/>
      <c r="U25" s="381"/>
      <c r="V25" s="382"/>
      <c r="W25" s="381"/>
      <c r="X25" s="382"/>
      <c r="Y25" s="381"/>
      <c r="Z25" s="382"/>
      <c r="AA25" s="381"/>
      <c r="AB25" s="382"/>
      <c r="AC25" s="381"/>
      <c r="AD25" s="382"/>
      <c r="AE25" s="381"/>
      <c r="AF25" s="382"/>
      <c r="AG25" s="381"/>
      <c r="AH25" s="382"/>
      <c r="AI25" s="381"/>
      <c r="AJ25" s="382"/>
      <c r="AK25" s="381"/>
      <c r="AL25" s="382"/>
      <c r="AM25" s="381"/>
      <c r="AN25" s="382"/>
      <c r="AO25" s="381"/>
      <c r="AP25" s="382"/>
      <c r="AQ25" s="381" t="n">
        <v>21</v>
      </c>
      <c r="AR25" s="382"/>
      <c r="AS25" s="368"/>
      <c r="AT25" s="378" t="n">
        <f aca="false">SUM(C25:AR25)</f>
        <v>35</v>
      </c>
      <c r="AU25" s="379" t="n">
        <f aca="false">SUM(D25,F25,H25,J25,L25,N25,P25,R25,T25,V25,X25,Z25,AB25,AD25,AF25,AH25,AJ25,AL25,AN25,AP25,AR25)</f>
        <v>0</v>
      </c>
    </row>
    <row r="26" customFormat="false" ht="15.75" hidden="false" customHeight="false" outlineLevel="0" collapsed="false">
      <c r="B26" s="380" t="s">
        <v>283</v>
      </c>
      <c r="C26" s="381"/>
      <c r="D26" s="382"/>
      <c r="E26" s="381"/>
      <c r="F26" s="382"/>
      <c r="G26" s="381"/>
      <c r="H26" s="382"/>
      <c r="I26" s="381"/>
      <c r="J26" s="382"/>
      <c r="K26" s="381"/>
      <c r="L26" s="382"/>
      <c r="M26" s="381"/>
      <c r="N26" s="382"/>
      <c r="O26" s="381"/>
      <c r="P26" s="382"/>
      <c r="Q26" s="381"/>
      <c r="R26" s="382"/>
      <c r="S26" s="381"/>
      <c r="T26" s="382"/>
      <c r="U26" s="381" t="n">
        <v>15</v>
      </c>
      <c r="V26" s="382"/>
      <c r="W26" s="381"/>
      <c r="X26" s="382"/>
      <c r="Y26" s="381"/>
      <c r="Z26" s="382"/>
      <c r="AA26" s="381"/>
      <c r="AB26" s="382"/>
      <c r="AC26" s="381"/>
      <c r="AD26" s="382"/>
      <c r="AE26" s="381"/>
      <c r="AF26" s="382"/>
      <c r="AG26" s="381"/>
      <c r="AH26" s="382"/>
      <c r="AI26" s="381"/>
      <c r="AJ26" s="382"/>
      <c r="AK26" s="381" t="n">
        <v>13</v>
      </c>
      <c r="AL26" s="382"/>
      <c r="AM26" s="381" t="n">
        <v>1</v>
      </c>
      <c r="AN26" s="382"/>
      <c r="AO26" s="381" t="n">
        <v>6</v>
      </c>
      <c r="AP26" s="382"/>
      <c r="AQ26" s="381"/>
      <c r="AR26" s="382"/>
      <c r="AS26" s="368"/>
      <c r="AT26" s="378" t="n">
        <f aca="false">SUM(C26:AR26)</f>
        <v>35</v>
      </c>
      <c r="AU26" s="379" t="n">
        <f aca="false">SUM(D26,F26,H26,J26,L26,N26,P26,R26,T26,V26,X26,Z26,AB26,AD26,AF26,AH26,AJ26,AL26,AN26,AP26,AR26)</f>
        <v>0</v>
      </c>
    </row>
    <row r="27" customFormat="false" ht="15.75" hidden="false" customHeight="false" outlineLevel="0" collapsed="false">
      <c r="B27" s="380" t="s">
        <v>284</v>
      </c>
      <c r="C27" s="381"/>
      <c r="D27" s="382"/>
      <c r="E27" s="381"/>
      <c r="F27" s="382"/>
      <c r="G27" s="381" t="n">
        <v>31</v>
      </c>
      <c r="H27" s="382"/>
      <c r="I27" s="381" t="n">
        <v>13</v>
      </c>
      <c r="J27" s="382"/>
      <c r="K27" s="381"/>
      <c r="L27" s="382"/>
      <c r="M27" s="381"/>
      <c r="N27" s="382"/>
      <c r="O27" s="381"/>
      <c r="P27" s="382" t="n">
        <v>1</v>
      </c>
      <c r="Q27" s="381"/>
      <c r="R27" s="382"/>
      <c r="S27" s="381" t="n">
        <v>8</v>
      </c>
      <c r="T27" s="382"/>
      <c r="U27" s="381"/>
      <c r="V27" s="382"/>
      <c r="W27" s="381"/>
      <c r="X27" s="382"/>
      <c r="Y27" s="381"/>
      <c r="Z27" s="382"/>
      <c r="AA27" s="381"/>
      <c r="AB27" s="382"/>
      <c r="AC27" s="381"/>
      <c r="AD27" s="382"/>
      <c r="AE27" s="381" t="n">
        <v>14</v>
      </c>
      <c r="AF27" s="382"/>
      <c r="AG27" s="381" t="n">
        <v>12</v>
      </c>
      <c r="AH27" s="382"/>
      <c r="AI27" s="381"/>
      <c r="AJ27" s="382" t="n">
        <v>1</v>
      </c>
      <c r="AK27" s="381"/>
      <c r="AL27" s="382"/>
      <c r="AM27" s="381"/>
      <c r="AN27" s="382"/>
      <c r="AO27" s="381"/>
      <c r="AP27" s="382"/>
      <c r="AQ27" s="381"/>
      <c r="AR27" s="382"/>
      <c r="AS27" s="368"/>
      <c r="AT27" s="378" t="n">
        <f aca="false">SUM(C27:AR27)</f>
        <v>80</v>
      </c>
      <c r="AU27" s="379" t="n">
        <f aca="false">SUM(D27,F27,H27,J27,L27,N27,P27,R27,T27,V27,X27,Z27,AB27,AD27,AF27,AH27,AJ27,AL27,AN27,AP27,AR27)</f>
        <v>2</v>
      </c>
    </row>
    <row r="28" customFormat="false" ht="15.75" hidden="false" customHeight="false" outlineLevel="0" collapsed="false">
      <c r="B28" s="380" t="s">
        <v>285</v>
      </c>
      <c r="C28" s="381" t="n">
        <v>31</v>
      </c>
      <c r="D28" s="382"/>
      <c r="E28" s="381"/>
      <c r="F28" s="382"/>
      <c r="G28" s="381"/>
      <c r="H28" s="382"/>
      <c r="I28" s="381"/>
      <c r="J28" s="382"/>
      <c r="K28" s="381"/>
      <c r="L28" s="382"/>
      <c r="M28" s="381"/>
      <c r="N28" s="382"/>
      <c r="O28" s="381" t="n">
        <v>21</v>
      </c>
      <c r="P28" s="382"/>
      <c r="Q28" s="381"/>
      <c r="R28" s="382"/>
      <c r="S28" s="381" t="n">
        <v>14</v>
      </c>
      <c r="T28" s="382"/>
      <c r="U28" s="381"/>
      <c r="V28" s="382"/>
      <c r="W28" s="381"/>
      <c r="X28" s="382"/>
      <c r="Y28" s="381"/>
      <c r="Z28" s="382"/>
      <c r="AA28" s="381"/>
      <c r="AB28" s="382"/>
      <c r="AC28" s="381"/>
      <c r="AD28" s="382"/>
      <c r="AE28" s="381"/>
      <c r="AF28" s="382"/>
      <c r="AG28" s="381"/>
      <c r="AH28" s="382"/>
      <c r="AI28" s="381" t="n">
        <v>12</v>
      </c>
      <c r="AJ28" s="382"/>
      <c r="AK28" s="381"/>
      <c r="AL28" s="382"/>
      <c r="AM28" s="381"/>
      <c r="AN28" s="382"/>
      <c r="AO28" s="381"/>
      <c r="AP28" s="382"/>
      <c r="AQ28" s="381"/>
      <c r="AR28" s="382"/>
      <c r="AS28" s="368"/>
      <c r="AT28" s="378" t="n">
        <f aca="false">SUM(C28:AR28)</f>
        <v>78</v>
      </c>
      <c r="AU28" s="379" t="n">
        <f aca="false">SUM(D28,F28,H28,J28,L28,N28,P28,R28,T28,V28,X28,Z28,AB28,AD28,AF28,AH28,AJ28,AL28,AN28,AP28,AR28)</f>
        <v>0</v>
      </c>
    </row>
    <row r="29" customFormat="false" ht="15.75" hidden="false" customHeight="false" outlineLevel="0" collapsed="false">
      <c r="B29" s="380" t="s">
        <v>286</v>
      </c>
      <c r="C29" s="381"/>
      <c r="D29" s="382"/>
      <c r="E29" s="381"/>
      <c r="F29" s="382"/>
      <c r="G29" s="381"/>
      <c r="H29" s="382"/>
      <c r="I29" s="381"/>
      <c r="J29" s="382"/>
      <c r="K29" s="381"/>
      <c r="L29" s="382"/>
      <c r="M29" s="381" t="n">
        <v>32</v>
      </c>
      <c r="N29" s="382"/>
      <c r="O29" s="381"/>
      <c r="P29" s="382"/>
      <c r="Q29" s="381"/>
      <c r="R29" s="382"/>
      <c r="S29" s="381"/>
      <c r="T29" s="382"/>
      <c r="U29" s="381"/>
      <c r="V29" s="382"/>
      <c r="W29" s="381"/>
      <c r="X29" s="382" t="n">
        <v>1</v>
      </c>
      <c r="Y29" s="381"/>
      <c r="Z29" s="382"/>
      <c r="AA29" s="381"/>
      <c r="AB29" s="382"/>
      <c r="AC29" s="381"/>
      <c r="AD29" s="382"/>
      <c r="AE29" s="381"/>
      <c r="AF29" s="382"/>
      <c r="AG29" s="381"/>
      <c r="AH29" s="382"/>
      <c r="AI29" s="381"/>
      <c r="AJ29" s="382"/>
      <c r="AK29" s="381"/>
      <c r="AL29" s="382"/>
      <c r="AM29" s="381"/>
      <c r="AN29" s="382"/>
      <c r="AO29" s="381"/>
      <c r="AP29" s="382"/>
      <c r="AQ29" s="381"/>
      <c r="AR29" s="382"/>
      <c r="AS29" s="368"/>
      <c r="AT29" s="378" t="n">
        <f aca="false">SUM(C29:AR29)</f>
        <v>33</v>
      </c>
      <c r="AU29" s="379" t="n">
        <f aca="false">SUM(D29,F29,H29,J29,L29,N29,P29,R29,T29,V29,X29,Z29,AB29,AD29,AF29,AH29,AJ29,AL29,AN29,AP29,AR29)</f>
        <v>1</v>
      </c>
    </row>
    <row r="30" customFormat="false" ht="15.75" hidden="false" customHeight="false" outlineLevel="0" collapsed="false">
      <c r="B30" s="380" t="s">
        <v>287</v>
      </c>
      <c r="C30" s="381"/>
      <c r="D30" s="382"/>
      <c r="E30" s="381" t="n">
        <v>4</v>
      </c>
      <c r="F30" s="382"/>
      <c r="G30" s="381"/>
      <c r="H30" s="382"/>
      <c r="I30" s="381"/>
      <c r="J30" s="382"/>
      <c r="K30" s="381"/>
      <c r="L30" s="382"/>
      <c r="M30" s="381"/>
      <c r="N30" s="382"/>
      <c r="O30" s="381"/>
      <c r="P30" s="382"/>
      <c r="Q30" s="381"/>
      <c r="R30" s="382"/>
      <c r="S30" s="381"/>
      <c r="T30" s="382"/>
      <c r="U30" s="381"/>
      <c r="V30" s="382"/>
      <c r="W30" s="381"/>
      <c r="X30" s="382"/>
      <c r="Y30" s="381" t="n">
        <v>8</v>
      </c>
      <c r="Z30" s="382"/>
      <c r="AA30" s="381"/>
      <c r="AB30" s="382"/>
      <c r="AC30" s="381"/>
      <c r="AD30" s="382"/>
      <c r="AE30" s="381"/>
      <c r="AF30" s="382"/>
      <c r="AG30" s="381"/>
      <c r="AH30" s="382"/>
      <c r="AI30" s="381"/>
      <c r="AJ30" s="382"/>
      <c r="AK30" s="381" t="n">
        <v>17</v>
      </c>
      <c r="AL30" s="382"/>
      <c r="AM30" s="381"/>
      <c r="AN30" s="382"/>
      <c r="AO30" s="381"/>
      <c r="AP30" s="382"/>
      <c r="AQ30" s="381"/>
      <c r="AR30" s="382"/>
      <c r="AS30" s="368"/>
      <c r="AT30" s="378" t="n">
        <f aca="false">SUM(C30:AR30)</f>
        <v>29</v>
      </c>
      <c r="AU30" s="379" t="n">
        <f aca="false">SUM(D30,F30,H30,J30,L30,N30,P30,R30,T30,V30,X30,Z30,AB30,AD30,AF30,AH30,AJ30,AL30,AN30,AP30,AR30)</f>
        <v>0</v>
      </c>
    </row>
    <row r="31" customFormat="false" ht="15.75" hidden="false" customHeight="false" outlineLevel="0" collapsed="false">
      <c r="B31" s="380" t="s">
        <v>288</v>
      </c>
      <c r="C31" s="381"/>
      <c r="D31" s="382"/>
      <c r="E31" s="381"/>
      <c r="F31" s="382"/>
      <c r="G31" s="381"/>
      <c r="H31" s="382"/>
      <c r="I31" s="381"/>
      <c r="J31" s="382"/>
      <c r="K31" s="381"/>
      <c r="L31" s="382"/>
      <c r="M31" s="381"/>
      <c r="N31" s="382" t="n">
        <v>2</v>
      </c>
      <c r="O31" s="381"/>
      <c r="P31" s="382"/>
      <c r="Q31" s="381"/>
      <c r="R31" s="382"/>
      <c r="S31" s="381"/>
      <c r="T31" s="382"/>
      <c r="U31" s="381" t="n">
        <v>3</v>
      </c>
      <c r="V31" s="382"/>
      <c r="W31" s="381" t="n">
        <v>17</v>
      </c>
      <c r="X31" s="382"/>
      <c r="Y31" s="381"/>
      <c r="Z31" s="382"/>
      <c r="AA31" s="381"/>
      <c r="AB31" s="382"/>
      <c r="AC31" s="381"/>
      <c r="AD31" s="382"/>
      <c r="AE31" s="381"/>
      <c r="AF31" s="382"/>
      <c r="AG31" s="381"/>
      <c r="AH31" s="382"/>
      <c r="AI31" s="381"/>
      <c r="AJ31" s="382"/>
      <c r="AK31" s="381"/>
      <c r="AL31" s="382"/>
      <c r="AM31" s="381"/>
      <c r="AN31" s="382"/>
      <c r="AO31" s="381"/>
      <c r="AP31" s="382"/>
      <c r="AQ31" s="381"/>
      <c r="AR31" s="382"/>
      <c r="AS31" s="368"/>
      <c r="AT31" s="378" t="n">
        <f aca="false">SUM(C31:AR31)</f>
        <v>22</v>
      </c>
      <c r="AU31" s="379" t="n">
        <f aca="false">SUM(D31,F31,H31,J31,L31,N31,P31,R31,T31,V31,X31,Z31,AB31,AD31,AF31,AH31,AJ31,AL31,AN31,AP31,AR31)</f>
        <v>2</v>
      </c>
    </row>
    <row r="32" customFormat="false" ht="15.75" hidden="false" customHeight="false" outlineLevel="0" collapsed="false">
      <c r="B32" s="380" t="s">
        <v>289</v>
      </c>
      <c r="C32" s="381"/>
      <c r="D32" s="382"/>
      <c r="E32" s="381"/>
      <c r="F32" s="382"/>
      <c r="G32" s="381"/>
      <c r="H32" s="382"/>
      <c r="I32" s="381" t="n">
        <v>5</v>
      </c>
      <c r="J32" s="382"/>
      <c r="K32" s="381"/>
      <c r="L32" s="382"/>
      <c r="M32" s="381"/>
      <c r="N32" s="382"/>
      <c r="O32" s="381"/>
      <c r="P32" s="382"/>
      <c r="Q32" s="381" t="n">
        <v>32</v>
      </c>
      <c r="R32" s="382"/>
      <c r="S32" s="381" t="n">
        <v>9</v>
      </c>
      <c r="T32" s="382"/>
      <c r="U32" s="381"/>
      <c r="V32" s="382"/>
      <c r="W32" s="381"/>
      <c r="X32" s="382"/>
      <c r="Y32" s="381"/>
      <c r="Z32" s="382"/>
      <c r="AA32" s="381" t="n">
        <v>12</v>
      </c>
      <c r="AB32" s="382"/>
      <c r="AC32" s="381"/>
      <c r="AD32" s="382"/>
      <c r="AE32" s="381"/>
      <c r="AF32" s="382"/>
      <c r="AG32" s="381"/>
      <c r="AH32" s="382"/>
      <c r="AI32" s="381"/>
      <c r="AJ32" s="382"/>
      <c r="AK32" s="381"/>
      <c r="AL32" s="382"/>
      <c r="AM32" s="381"/>
      <c r="AN32" s="382" t="n">
        <v>1</v>
      </c>
      <c r="AO32" s="381"/>
      <c r="AP32" s="382"/>
      <c r="AQ32" s="381"/>
      <c r="AR32" s="382"/>
      <c r="AS32" s="368"/>
      <c r="AT32" s="378" t="n">
        <f aca="false">SUM(C32:AR32)</f>
        <v>59</v>
      </c>
      <c r="AU32" s="379" t="n">
        <f aca="false">SUM(D32,F32,H32,J32,L32,N32,P32,R32,T32,V32,X32,Z32,AB32,AD32,AF32,AH32,AJ32,AL32,AN32,AP32,AR32)</f>
        <v>1</v>
      </c>
    </row>
    <row r="33" customFormat="false" ht="15.75" hidden="false" customHeight="false" outlineLevel="0" collapsed="false">
      <c r="B33" s="380" t="s">
        <v>290</v>
      </c>
      <c r="C33" s="381"/>
      <c r="D33" s="382"/>
      <c r="E33" s="381" t="n">
        <v>8</v>
      </c>
      <c r="F33" s="382"/>
      <c r="G33" s="381"/>
      <c r="H33" s="382"/>
      <c r="I33" s="381"/>
      <c r="J33" s="382"/>
      <c r="K33" s="381"/>
      <c r="L33" s="382"/>
      <c r="M33" s="381"/>
      <c r="N33" s="382"/>
      <c r="O33" s="381" t="n">
        <v>9</v>
      </c>
      <c r="P33" s="382"/>
      <c r="Q33" s="381"/>
      <c r="R33" s="382"/>
      <c r="S33" s="381"/>
      <c r="T33" s="382"/>
      <c r="U33" s="381"/>
      <c r="V33" s="382"/>
      <c r="W33" s="381"/>
      <c r="X33" s="382"/>
      <c r="Y33" s="381"/>
      <c r="Z33" s="382"/>
      <c r="AA33" s="381"/>
      <c r="AB33" s="382"/>
      <c r="AC33" s="381"/>
      <c r="AD33" s="382"/>
      <c r="AE33" s="381"/>
      <c r="AF33" s="382"/>
      <c r="AG33" s="381"/>
      <c r="AH33" s="382"/>
      <c r="AI33" s="381"/>
      <c r="AJ33" s="382"/>
      <c r="AK33" s="381"/>
      <c r="AL33" s="382"/>
      <c r="AM33" s="381" t="n">
        <v>14</v>
      </c>
      <c r="AN33" s="382"/>
      <c r="AO33" s="381"/>
      <c r="AP33" s="382"/>
      <c r="AQ33" s="381"/>
      <c r="AR33" s="382"/>
      <c r="AS33" s="368"/>
      <c r="AT33" s="378" t="n">
        <f aca="false">SUM(C33:AR33)</f>
        <v>31</v>
      </c>
      <c r="AU33" s="379" t="n">
        <f aca="false">SUM(D33,F33,H33,J33,L33,N33,P33,R33,T33,V33,X33,Z33,AB33,AD33,AF33,AH33,AJ33,AL33,AN33,AP33,AR33)</f>
        <v>0</v>
      </c>
    </row>
    <row r="34" customFormat="false" ht="15.75" hidden="false" customHeight="false" outlineLevel="0" collapsed="false">
      <c r="B34" s="380" t="s">
        <v>291</v>
      </c>
      <c r="C34" s="381"/>
      <c r="D34" s="382"/>
      <c r="E34" s="381"/>
      <c r="F34" s="382"/>
      <c r="G34" s="381"/>
      <c r="H34" s="382"/>
      <c r="I34" s="381"/>
      <c r="J34" s="382"/>
      <c r="K34" s="381"/>
      <c r="L34" s="382"/>
      <c r="M34" s="381" t="n">
        <v>32</v>
      </c>
      <c r="N34" s="382"/>
      <c r="O34" s="381"/>
      <c r="P34" s="382"/>
      <c r="Q34" s="381"/>
      <c r="R34" s="382"/>
      <c r="S34" s="381"/>
      <c r="T34" s="382"/>
      <c r="U34" s="381"/>
      <c r="V34" s="382" t="n">
        <v>4</v>
      </c>
      <c r="W34" s="381"/>
      <c r="X34" s="382"/>
      <c r="Y34" s="381"/>
      <c r="Z34" s="382"/>
      <c r="AA34" s="381"/>
      <c r="AB34" s="382"/>
      <c r="AC34" s="381"/>
      <c r="AD34" s="382"/>
      <c r="AE34" s="381"/>
      <c r="AF34" s="382"/>
      <c r="AG34" s="381" t="n">
        <v>14</v>
      </c>
      <c r="AH34" s="382"/>
      <c r="AI34" s="381"/>
      <c r="AJ34" s="382"/>
      <c r="AK34" s="381" t="n">
        <v>25</v>
      </c>
      <c r="AL34" s="382"/>
      <c r="AM34" s="381"/>
      <c r="AN34" s="382"/>
      <c r="AO34" s="381"/>
      <c r="AP34" s="382"/>
      <c r="AQ34" s="381"/>
      <c r="AR34" s="382"/>
      <c r="AS34" s="368"/>
      <c r="AT34" s="378" t="n">
        <f aca="false">SUM(C34:AR34)</f>
        <v>75</v>
      </c>
      <c r="AU34" s="379" t="n">
        <f aca="false">SUM(D34,F34,H34,J34,L34,N34,P34,R34,T34,V34,X34,Z34,AB34,AD34,AF34,AH34,AJ34,AL34,AN34,AP34,AR34)</f>
        <v>4</v>
      </c>
    </row>
    <row r="35" customFormat="false" ht="15.75" hidden="false" customHeight="false" outlineLevel="0" collapsed="false">
      <c r="B35" s="380" t="s">
        <v>292</v>
      </c>
      <c r="C35" s="381" t="n">
        <v>5</v>
      </c>
      <c r="D35" s="382"/>
      <c r="E35" s="381"/>
      <c r="F35" s="382"/>
      <c r="G35" s="381"/>
      <c r="H35" s="382"/>
      <c r="I35" s="381"/>
      <c r="J35" s="382" t="n">
        <v>2</v>
      </c>
      <c r="K35" s="381"/>
      <c r="L35" s="382"/>
      <c r="M35" s="381"/>
      <c r="N35" s="382"/>
      <c r="O35" s="381"/>
      <c r="P35" s="382"/>
      <c r="Q35" s="381"/>
      <c r="R35" s="382"/>
      <c r="S35" s="381"/>
      <c r="T35" s="382"/>
      <c r="U35" s="381"/>
      <c r="V35" s="382"/>
      <c r="W35" s="381" t="n">
        <v>5</v>
      </c>
      <c r="X35" s="382"/>
      <c r="Y35" s="381"/>
      <c r="Z35" s="382"/>
      <c r="AA35" s="381"/>
      <c r="AB35" s="382"/>
      <c r="AC35" s="381"/>
      <c r="AD35" s="382"/>
      <c r="AE35" s="381"/>
      <c r="AF35" s="382"/>
      <c r="AG35" s="381" t="n">
        <v>15</v>
      </c>
      <c r="AH35" s="382"/>
      <c r="AI35" s="381"/>
      <c r="AJ35" s="382"/>
      <c r="AK35" s="381"/>
      <c r="AL35" s="382"/>
      <c r="AM35" s="381"/>
      <c r="AN35" s="382"/>
      <c r="AO35" s="381"/>
      <c r="AP35" s="382"/>
      <c r="AQ35" s="381" t="n">
        <v>14</v>
      </c>
      <c r="AR35" s="382"/>
      <c r="AS35" s="368"/>
      <c r="AT35" s="378" t="n">
        <f aca="false">SUM(C35:AR35)</f>
        <v>41</v>
      </c>
      <c r="AU35" s="379" t="n">
        <f aca="false">SUM(D35,F35,H35,J35,L35,N35,P35,R35,T35,V35,X35,Z35,AB35,AD35,AF35,AH35,AJ35,AL35,AN35,AP35,AR35)</f>
        <v>2</v>
      </c>
    </row>
    <row r="36" customFormat="false" ht="15.75" hidden="false" customHeight="false" outlineLevel="0" collapsed="false">
      <c r="B36" s="380" t="s">
        <v>293</v>
      </c>
      <c r="C36" s="381"/>
      <c r="D36" s="382"/>
      <c r="E36" s="381"/>
      <c r="F36" s="382"/>
      <c r="G36" s="381" t="n">
        <v>4</v>
      </c>
      <c r="H36" s="382"/>
      <c r="I36" s="381"/>
      <c r="J36" s="382"/>
      <c r="K36" s="381"/>
      <c r="L36" s="382"/>
      <c r="M36" s="381"/>
      <c r="N36" s="382"/>
      <c r="O36" s="381"/>
      <c r="P36" s="382"/>
      <c r="Q36" s="381"/>
      <c r="R36" s="382"/>
      <c r="S36" s="381"/>
      <c r="T36" s="382"/>
      <c r="U36" s="381" t="n">
        <v>6</v>
      </c>
      <c r="V36" s="382"/>
      <c r="W36" s="381"/>
      <c r="X36" s="382"/>
      <c r="Y36" s="381" t="n">
        <v>3</v>
      </c>
      <c r="Z36" s="382"/>
      <c r="AA36" s="381"/>
      <c r="AB36" s="382"/>
      <c r="AC36" s="381"/>
      <c r="AD36" s="382"/>
      <c r="AE36" s="381"/>
      <c r="AF36" s="382"/>
      <c r="AG36" s="381"/>
      <c r="AH36" s="382"/>
      <c r="AI36" s="381"/>
      <c r="AJ36" s="382"/>
      <c r="AK36" s="381"/>
      <c r="AL36" s="382"/>
      <c r="AM36" s="381" t="n">
        <v>32</v>
      </c>
      <c r="AN36" s="382"/>
      <c r="AO36" s="381"/>
      <c r="AP36" s="382"/>
      <c r="AQ36" s="381"/>
      <c r="AR36" s="382"/>
      <c r="AS36" s="368"/>
      <c r="AT36" s="378" t="n">
        <f aca="false">SUM(C36:AR36)</f>
        <v>45</v>
      </c>
      <c r="AU36" s="379" t="n">
        <f aca="false">SUM(D36,F36,H36,J36,L36,N36,P36,R36,T36,V36,X36,Z36,AB36,AD36,AF36,AH36,AJ36,AL36,AN36,AP36,AR36)</f>
        <v>0</v>
      </c>
    </row>
    <row r="37" customFormat="false" ht="15.75" hidden="false" customHeight="false" outlineLevel="0" collapsed="false">
      <c r="B37" s="380" t="s">
        <v>294</v>
      </c>
      <c r="C37" s="381"/>
      <c r="D37" s="382"/>
      <c r="E37" s="381"/>
      <c r="F37" s="382"/>
      <c r="G37" s="381"/>
      <c r="H37" s="382"/>
      <c r="I37" s="381"/>
      <c r="J37" s="382"/>
      <c r="K37" s="381"/>
      <c r="L37" s="382"/>
      <c r="M37" s="381" t="n">
        <v>4</v>
      </c>
      <c r="N37" s="382" t="n">
        <v>6</v>
      </c>
      <c r="O37" s="381"/>
      <c r="P37" s="382"/>
      <c r="Q37" s="381" t="n">
        <v>8</v>
      </c>
      <c r="R37" s="382"/>
      <c r="S37" s="381"/>
      <c r="T37" s="382"/>
      <c r="U37" s="381"/>
      <c r="V37" s="382"/>
      <c r="W37" s="381"/>
      <c r="X37" s="382" t="n">
        <v>1</v>
      </c>
      <c r="Y37" s="381"/>
      <c r="Z37" s="382"/>
      <c r="AA37" s="381"/>
      <c r="AB37" s="382"/>
      <c r="AC37" s="381"/>
      <c r="AD37" s="382"/>
      <c r="AE37" s="381"/>
      <c r="AF37" s="382"/>
      <c r="AG37" s="381"/>
      <c r="AH37" s="382"/>
      <c r="AI37" s="381"/>
      <c r="AJ37" s="382"/>
      <c r="AK37" s="381"/>
      <c r="AL37" s="382"/>
      <c r="AM37" s="381" t="n">
        <v>6</v>
      </c>
      <c r="AN37" s="382"/>
      <c r="AO37" s="381"/>
      <c r="AP37" s="382"/>
      <c r="AQ37" s="381"/>
      <c r="AR37" s="382"/>
      <c r="AS37" s="368"/>
      <c r="AT37" s="378" t="n">
        <f aca="false">SUM(C37:AR37)</f>
        <v>25</v>
      </c>
      <c r="AU37" s="379" t="n">
        <f aca="false">SUM(D37,F37,H37,J37,L37,N37,P37,R37,T37,V37,X37,Z37,AB37,AD37,AF37,AH37,AJ37,AL37,AN37,AP37,AR37)</f>
        <v>7</v>
      </c>
    </row>
    <row r="38" customFormat="false" ht="15.75" hidden="false" customHeight="false" outlineLevel="0" collapsed="false">
      <c r="B38" s="380" t="s">
        <v>295</v>
      </c>
      <c r="C38" s="381" t="n">
        <v>2</v>
      </c>
      <c r="D38" s="382"/>
      <c r="E38" s="381"/>
      <c r="F38" s="382"/>
      <c r="G38" s="381"/>
      <c r="H38" s="382"/>
      <c r="I38" s="381" t="n">
        <v>7</v>
      </c>
      <c r="J38" s="382"/>
      <c r="K38" s="381" t="n">
        <v>8</v>
      </c>
      <c r="L38" s="382"/>
      <c r="M38" s="381"/>
      <c r="N38" s="382"/>
      <c r="O38" s="381"/>
      <c r="P38" s="382"/>
      <c r="Q38" s="381"/>
      <c r="R38" s="382"/>
      <c r="S38" s="381" t="n">
        <v>14</v>
      </c>
      <c r="T38" s="382"/>
      <c r="U38" s="381"/>
      <c r="V38" s="382"/>
      <c r="W38" s="381"/>
      <c r="X38" s="382"/>
      <c r="Y38" s="381"/>
      <c r="Z38" s="382"/>
      <c r="AA38" s="381"/>
      <c r="AB38" s="382"/>
      <c r="AC38" s="381"/>
      <c r="AD38" s="382"/>
      <c r="AE38" s="381" t="n">
        <v>6</v>
      </c>
      <c r="AF38" s="382"/>
      <c r="AG38" s="381"/>
      <c r="AH38" s="382"/>
      <c r="AI38" s="381"/>
      <c r="AJ38" s="382"/>
      <c r="AK38" s="381"/>
      <c r="AL38" s="382"/>
      <c r="AM38" s="381"/>
      <c r="AN38" s="382"/>
      <c r="AO38" s="381" t="n">
        <v>26</v>
      </c>
      <c r="AP38" s="382"/>
      <c r="AQ38" s="381"/>
      <c r="AR38" s="382"/>
      <c r="AS38" s="368"/>
      <c r="AT38" s="378" t="n">
        <f aca="false">SUM(C38:AR38)</f>
        <v>63</v>
      </c>
      <c r="AU38" s="379" t="n">
        <f aca="false">SUM(D38,F38,H38,J38,L38,N38,P38,R38,T38,V38,X38,Z38,AB38,AD38,AF38,AH38,AJ38,AL38,AN38,AP38,AR38)</f>
        <v>0</v>
      </c>
    </row>
    <row r="39" customFormat="false" ht="16.5" hidden="false" customHeight="false" outlineLevel="0" collapsed="false">
      <c r="B39" s="383" t="s">
        <v>296</v>
      </c>
      <c r="C39" s="381"/>
      <c r="D39" s="382" t="n">
        <v>1</v>
      </c>
      <c r="E39" s="381"/>
      <c r="F39" s="382"/>
      <c r="G39" s="381"/>
      <c r="H39" s="382"/>
      <c r="I39" s="381"/>
      <c r="J39" s="382"/>
      <c r="K39" s="381"/>
      <c r="L39" s="382"/>
      <c r="M39" s="381" t="n">
        <v>18</v>
      </c>
      <c r="N39" s="382"/>
      <c r="O39" s="381" t="n">
        <v>7</v>
      </c>
      <c r="P39" s="382"/>
      <c r="Q39" s="381" t="n">
        <v>9</v>
      </c>
      <c r="R39" s="382"/>
      <c r="S39" s="381"/>
      <c r="T39" s="382"/>
      <c r="U39" s="381"/>
      <c r="V39" s="382"/>
      <c r="W39" s="381" t="n">
        <v>10</v>
      </c>
      <c r="X39" s="382"/>
      <c r="Y39" s="381" t="n">
        <v>2</v>
      </c>
      <c r="Z39" s="382"/>
      <c r="AA39" s="381"/>
      <c r="AB39" s="382"/>
      <c r="AC39" s="381"/>
      <c r="AD39" s="382"/>
      <c r="AE39" s="381"/>
      <c r="AF39" s="382"/>
      <c r="AG39" s="381"/>
      <c r="AH39" s="382"/>
      <c r="AI39" s="381"/>
      <c r="AJ39" s="382"/>
      <c r="AK39" s="381"/>
      <c r="AL39" s="382"/>
      <c r="AM39" s="381" t="n">
        <v>8</v>
      </c>
      <c r="AN39" s="382"/>
      <c r="AO39" s="381"/>
      <c r="AP39" s="382" t="n">
        <v>1</v>
      </c>
      <c r="AQ39" s="381"/>
      <c r="AR39" s="382"/>
      <c r="AS39" s="368"/>
      <c r="AT39" s="384" t="n">
        <f aca="false">SUM(C39:AR39)</f>
        <v>56</v>
      </c>
      <c r="AU39" s="385" t="n">
        <f aca="false">SUM(D39,F39,H39,J39,L39,N39,P39,R39,T39,V39,X39,Z39,AB39,AD39,AF39,AH39,AJ39,AL39,AN39,AP39,AR39)</f>
        <v>2</v>
      </c>
    </row>
    <row r="40" customFormat="false" ht="17.25" hidden="false" customHeight="false" outlineLevel="0" collapsed="false">
      <c r="B40" s="386" t="s">
        <v>323</v>
      </c>
      <c r="C40" s="387" t="n">
        <f aca="false">SUM(C17:D39)</f>
        <v>60</v>
      </c>
      <c r="D40" s="388" t="n">
        <f aca="false">SUM(D17:D39)</f>
        <v>2</v>
      </c>
      <c r="E40" s="389" t="n">
        <f aca="false">SUM(E17:F39)</f>
        <v>15</v>
      </c>
      <c r="F40" s="390" t="n">
        <f aca="false">SUM(F17:F39)</f>
        <v>1</v>
      </c>
      <c r="G40" s="387" t="n">
        <f aca="false">SUM(G17:H39)</f>
        <v>35</v>
      </c>
      <c r="H40" s="388" t="n">
        <f aca="false">SUM(H17:H39)</f>
        <v>0</v>
      </c>
      <c r="I40" s="389" t="n">
        <f aca="false">SUM(I17:J39)</f>
        <v>36</v>
      </c>
      <c r="J40" s="390" t="n">
        <f aca="false">SUM(J17:J39)</f>
        <v>2</v>
      </c>
      <c r="K40" s="387" t="n">
        <f aca="false">SUM(K17:L39)</f>
        <v>29</v>
      </c>
      <c r="L40" s="388" t="n">
        <f aca="false">SUM(L17:L39)</f>
        <v>0</v>
      </c>
      <c r="M40" s="389" t="n">
        <f aca="false">SUM(M17:N39)</f>
        <v>135</v>
      </c>
      <c r="N40" s="390" t="n">
        <f aca="false">SUM(N17:N39)</f>
        <v>10</v>
      </c>
      <c r="O40" s="387" t="n">
        <f aca="false">SUM(O17:P39)</f>
        <v>61</v>
      </c>
      <c r="P40" s="388" t="n">
        <f aca="false">SUM(P17:P39)</f>
        <v>2</v>
      </c>
      <c r="Q40" s="389" t="n">
        <f aca="false">SUM(Q17:R39)</f>
        <v>66</v>
      </c>
      <c r="R40" s="390" t="n">
        <f aca="false">SUM(R17:R39)</f>
        <v>2</v>
      </c>
      <c r="S40" s="387" t="n">
        <f aca="false">SUM(S17:T39)</f>
        <v>58</v>
      </c>
      <c r="T40" s="388" t="n">
        <f aca="false">SUM(T17:T39)</f>
        <v>0</v>
      </c>
      <c r="U40" s="389" t="n">
        <f aca="false">SUM(U17:V39)</f>
        <v>49</v>
      </c>
      <c r="V40" s="390" t="n">
        <f aca="false">SUM(V17:V39)</f>
        <v>4</v>
      </c>
      <c r="W40" s="387" t="n">
        <f aca="false">SUM(W17:X39)</f>
        <v>40</v>
      </c>
      <c r="X40" s="388" t="n">
        <f aca="false">SUM(X17:X39)</f>
        <v>2</v>
      </c>
      <c r="Y40" s="389" t="n">
        <f aca="false">SUM(Y17:Z39)</f>
        <v>19</v>
      </c>
      <c r="Z40" s="390" t="n">
        <f aca="false">SUM(Z17:Z39)</f>
        <v>1</v>
      </c>
      <c r="AA40" s="387" t="n">
        <f aca="false">SUM(AA17:AB39)</f>
        <v>17</v>
      </c>
      <c r="AB40" s="388" t="n">
        <f aca="false">SUM(AB17:AB39)</f>
        <v>0</v>
      </c>
      <c r="AC40" s="389" t="n">
        <f aca="false">SUM(AC17:AD39)</f>
        <v>0</v>
      </c>
      <c r="AD40" s="390" t="n">
        <f aca="false">SUM(AD17:AD39)</f>
        <v>0</v>
      </c>
      <c r="AE40" s="387" t="n">
        <f aca="false">SUM(AE17:AF39)</f>
        <v>61</v>
      </c>
      <c r="AF40" s="388" t="n">
        <f aca="false">SUM(AF17:AF39)</f>
        <v>1</v>
      </c>
      <c r="AG40" s="389" t="n">
        <f aca="false">SUM(AG17:AH39)</f>
        <v>43</v>
      </c>
      <c r="AH40" s="390" t="n">
        <f aca="false">SUM(AH17:AH39)</f>
        <v>0</v>
      </c>
      <c r="AI40" s="387" t="n">
        <f aca="false">SUM(AI17:AJ39)</f>
        <v>32</v>
      </c>
      <c r="AJ40" s="388" t="n">
        <f aca="false">SUM(AJ17:AJ39)</f>
        <v>1</v>
      </c>
      <c r="AK40" s="389" t="n">
        <f aca="false">SUM(AK17:AL39)</f>
        <v>64</v>
      </c>
      <c r="AL40" s="390" t="n">
        <f aca="false">SUM(AL17:AL39)</f>
        <v>0</v>
      </c>
      <c r="AM40" s="387" t="n">
        <f aca="false">SUM(AM17:AN39)</f>
        <v>72</v>
      </c>
      <c r="AN40" s="388" t="n">
        <f aca="false">SUM(AN17:AN39)</f>
        <v>2</v>
      </c>
      <c r="AO40" s="389" t="n">
        <f aca="false">SUM(AO17:AP39)</f>
        <v>58</v>
      </c>
      <c r="AP40" s="390" t="n">
        <f aca="false">SUM(AP17:AP39)</f>
        <v>1</v>
      </c>
      <c r="AQ40" s="387" t="n">
        <f aca="false">SUM(AQ17:AR39)</f>
        <v>44</v>
      </c>
      <c r="AR40" s="388" t="n">
        <f aca="false">SUM(AR17:AR39)</f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264" t="s">
        <v>330</v>
      </c>
      <c r="D42" s="391"/>
      <c r="E42" s="391"/>
      <c r="F42" s="265"/>
      <c r="G42" s="392" t="n">
        <f aca="false">SUM(AT17:AT39)</f>
        <v>994</v>
      </c>
      <c r="H42" s="392"/>
    </row>
    <row r="43" customFormat="false" ht="12.75" hidden="false" customHeight="false" outlineLevel="0" collapsed="false">
      <c r="C43" s="393" t="s">
        <v>331</v>
      </c>
      <c r="D43" s="393"/>
      <c r="E43" s="393"/>
      <c r="F43" s="393"/>
      <c r="G43" s="394" t="n">
        <f aca="false">SUM(AU17:AU39)</f>
        <v>31</v>
      </c>
      <c r="H43" s="394"/>
    </row>
    <row r="44" customFormat="false" ht="12.75" hidden="false" customHeight="false" outlineLevel="0" collapsed="false">
      <c r="C44" s="257" t="s">
        <v>332</v>
      </c>
      <c r="D44" s="395"/>
      <c r="E44" s="395"/>
      <c r="F44" s="258"/>
      <c r="G44" s="396" t="n">
        <f aca="false">AVERAGE(AT17:AT39)</f>
        <v>43.2173913043478</v>
      </c>
      <c r="H44" s="396"/>
    </row>
    <row r="45" customFormat="false" ht="13.5" hidden="false" customHeight="false" outlineLevel="0" collapsed="false">
      <c r="C45" s="260" t="s">
        <v>326</v>
      </c>
      <c r="D45" s="261"/>
      <c r="E45" s="261"/>
      <c r="F45" s="261"/>
      <c r="G45" s="397" t="n">
        <f aca="false">AVERAGE(AU17:AU39)</f>
        <v>1.34782608695652</v>
      </c>
      <c r="H45" s="397"/>
    </row>
    <row r="46" customFormat="false" ht="13.5" hidden="false" customHeight="false" outlineLevel="0" collapsed="false"/>
  </sheetData>
  <mergeCells count="27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T15:AU15"/>
    <mergeCell ref="G42:H42"/>
    <mergeCell ref="C43:F43"/>
    <mergeCell ref="G43:H43"/>
    <mergeCell ref="G44:H44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9"/>
    </row>
    <row r="2" customFormat="false" ht="23.25" hidden="false" customHeight="false" outlineLevel="0" collapsed="false">
      <c r="B2" s="10" t="s">
        <v>18</v>
      </c>
      <c r="C2" s="11"/>
      <c r="D2" s="11"/>
      <c r="E2" s="11"/>
      <c r="F2" s="9"/>
    </row>
    <row r="3" customFormat="false" ht="13.5" hidden="false" customHeight="false" outlineLevel="0" collapsed="false">
      <c r="F3" s="9"/>
    </row>
    <row r="4" customFormat="false" ht="52.5" hidden="false" customHeight="false" outlineLevel="0" collapsed="false">
      <c r="A4" s="12"/>
      <c r="B4" s="13" t="s">
        <v>19</v>
      </c>
      <c r="C4" s="14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5</v>
      </c>
      <c r="I4" s="14" t="s">
        <v>26</v>
      </c>
      <c r="J4" s="16" t="s">
        <v>27</v>
      </c>
      <c r="K4" s="12"/>
    </row>
    <row r="5" customFormat="false" ht="15.75" hidden="false" customHeight="false" outlineLevel="0" collapsed="false">
      <c r="B5" s="17" t="s">
        <v>28</v>
      </c>
      <c r="C5" s="18" t="n">
        <v>200</v>
      </c>
      <c r="D5" s="19" t="n">
        <v>14</v>
      </c>
      <c r="E5" s="20" t="n">
        <f aca="false">C5*D5*1.2</f>
        <v>3360</v>
      </c>
      <c r="F5" s="21" t="n">
        <v>0.23</v>
      </c>
      <c r="G5" s="22" t="n">
        <f aca="false">E5+E5*F5</f>
        <v>4132.8</v>
      </c>
      <c r="H5" s="20" t="n">
        <f aca="false">C5*D5</f>
        <v>2800</v>
      </c>
      <c r="I5" s="20" t="n">
        <f aca="false">E5-C5*D5</f>
        <v>560</v>
      </c>
      <c r="J5" s="23" t="n">
        <f aca="false">E5*F5</f>
        <v>772.8</v>
      </c>
    </row>
    <row r="6" customFormat="false" ht="15" hidden="false" customHeight="false" outlineLevel="0" collapsed="false">
      <c r="B6" s="24" t="s">
        <v>29</v>
      </c>
      <c r="C6" s="25" t="n">
        <v>1800</v>
      </c>
      <c r="D6" s="26"/>
      <c r="E6" s="27" t="n">
        <f aca="false">C6*D6*1.2</f>
        <v>0</v>
      </c>
      <c r="F6" s="28" t="n">
        <v>0.23</v>
      </c>
      <c r="G6" s="29" t="n">
        <f aca="false">E6+E6*F6</f>
        <v>0</v>
      </c>
      <c r="H6" s="27" t="n">
        <f aca="false">C6*D6</f>
        <v>0</v>
      </c>
      <c r="I6" s="27" t="n">
        <f aca="false">E6-C6*D6</f>
        <v>0</v>
      </c>
      <c r="J6" s="30" t="n">
        <f aca="false">E6*F6</f>
        <v>0</v>
      </c>
    </row>
    <row r="7" customFormat="false" ht="15" hidden="false" customHeight="false" outlineLevel="0" collapsed="false">
      <c r="B7" s="24" t="s">
        <v>30</v>
      </c>
      <c r="C7" s="25" t="n">
        <v>850</v>
      </c>
      <c r="D7" s="26" t="n">
        <v>7</v>
      </c>
      <c r="E7" s="27" t="n">
        <f aca="false">C7*D7*1.2</f>
        <v>7140</v>
      </c>
      <c r="F7" s="28" t="n">
        <v>0.23</v>
      </c>
      <c r="G7" s="29" t="n">
        <f aca="false">E7+E7*F7</f>
        <v>8782.2</v>
      </c>
      <c r="H7" s="27" t="n">
        <f aca="false">C7*D7</f>
        <v>5950</v>
      </c>
      <c r="I7" s="27" t="n">
        <f aca="false">E7-C7*D7</f>
        <v>1190</v>
      </c>
      <c r="J7" s="30" t="n">
        <f aca="false">E7*F7</f>
        <v>1642.2</v>
      </c>
    </row>
    <row r="8" customFormat="false" ht="15" hidden="false" customHeight="false" outlineLevel="0" collapsed="false">
      <c r="B8" s="24" t="s">
        <v>31</v>
      </c>
      <c r="C8" s="25" t="n">
        <v>900</v>
      </c>
      <c r="D8" s="26" t="n">
        <v>14</v>
      </c>
      <c r="E8" s="27" t="n">
        <f aca="false">C8*D8*1.2</f>
        <v>15120</v>
      </c>
      <c r="F8" s="28" t="n">
        <v>0.23</v>
      </c>
      <c r="G8" s="29" t="n">
        <f aca="false">E8+E8*F8</f>
        <v>18597.6</v>
      </c>
      <c r="H8" s="27" t="n">
        <f aca="false">C8*D8</f>
        <v>12600</v>
      </c>
      <c r="I8" s="27" t="n">
        <f aca="false">E8-C8*D8</f>
        <v>2520</v>
      </c>
      <c r="J8" s="30" t="n">
        <f aca="false">E8*F8</f>
        <v>3477.6</v>
      </c>
    </row>
    <row r="9" customFormat="false" ht="15" hidden="false" customHeight="false" outlineLevel="0" collapsed="false">
      <c r="B9" s="24" t="s">
        <v>32</v>
      </c>
      <c r="C9" s="25" t="n">
        <v>15</v>
      </c>
      <c r="D9" s="26" t="n">
        <v>23</v>
      </c>
      <c r="E9" s="27" t="n">
        <f aca="false">C9*D9*1.2</f>
        <v>414</v>
      </c>
      <c r="F9" s="28" t="n">
        <v>0.23</v>
      </c>
      <c r="G9" s="29" t="n">
        <f aca="false">E9+E9*F9</f>
        <v>509.22</v>
      </c>
      <c r="H9" s="27" t="n">
        <f aca="false">C9*D9</f>
        <v>345</v>
      </c>
      <c r="I9" s="27" t="n">
        <f aca="false">E9-C9*D9</f>
        <v>69</v>
      </c>
      <c r="J9" s="30" t="n">
        <f aca="false">E9*F9</f>
        <v>95.22</v>
      </c>
    </row>
    <row r="10" customFormat="false" ht="15" hidden="false" customHeight="false" outlineLevel="0" collapsed="false">
      <c r="B10" s="24" t="s">
        <v>33</v>
      </c>
      <c r="C10" s="25" t="n">
        <v>250</v>
      </c>
      <c r="D10" s="26" t="n">
        <v>9</v>
      </c>
      <c r="E10" s="27" t="n">
        <f aca="false">C10*D10*1.2</f>
        <v>2700</v>
      </c>
      <c r="F10" s="28" t="n">
        <v>0.23</v>
      </c>
      <c r="G10" s="29" t="n">
        <f aca="false">E10+E10*F10</f>
        <v>3321</v>
      </c>
      <c r="H10" s="27" t="n">
        <f aca="false">C10*D10</f>
        <v>2250</v>
      </c>
      <c r="I10" s="27" t="n">
        <f aca="false">E10-C10*D10</f>
        <v>450</v>
      </c>
      <c r="J10" s="30" t="n">
        <f aca="false">E10*F10</f>
        <v>621</v>
      </c>
    </row>
    <row r="11" customFormat="false" ht="15" hidden="false" customHeight="false" outlineLevel="0" collapsed="false">
      <c r="B11" s="24" t="s">
        <v>34</v>
      </c>
      <c r="C11" s="25" t="n">
        <v>50</v>
      </c>
      <c r="D11" s="26"/>
      <c r="E11" s="27" t="n">
        <f aca="false">C11*D11*1.2</f>
        <v>0</v>
      </c>
      <c r="F11" s="28" t="n">
        <v>0.23</v>
      </c>
      <c r="G11" s="29" t="n">
        <f aca="false">E11+E11*F11</f>
        <v>0</v>
      </c>
      <c r="H11" s="27" t="n">
        <f aca="false">C11*D11</f>
        <v>0</v>
      </c>
      <c r="I11" s="27" t="n">
        <f aca="false">E11-C11*D11</f>
        <v>0</v>
      </c>
      <c r="J11" s="30" t="n">
        <f aca="false">E11*F11</f>
        <v>0</v>
      </c>
    </row>
    <row r="12" customFormat="false" ht="15" hidden="false" customHeight="false" outlineLevel="0" collapsed="false">
      <c r="B12" s="24" t="s">
        <v>35</v>
      </c>
      <c r="C12" s="25" t="n">
        <v>400</v>
      </c>
      <c r="D12" s="26" t="n">
        <v>1</v>
      </c>
      <c r="E12" s="27" t="n">
        <f aca="false">C12*D12*1.2</f>
        <v>480</v>
      </c>
      <c r="F12" s="28" t="n">
        <v>0.23</v>
      </c>
      <c r="G12" s="29" t="n">
        <f aca="false">E12+E12*F12</f>
        <v>590.4</v>
      </c>
      <c r="H12" s="27" t="n">
        <f aca="false">C12*D12</f>
        <v>400</v>
      </c>
      <c r="I12" s="27" t="n">
        <f aca="false">E12-C12*D12</f>
        <v>80</v>
      </c>
      <c r="J12" s="30" t="n">
        <f aca="false">E12*F12</f>
        <v>110.4</v>
      </c>
    </row>
    <row r="13" customFormat="false" ht="15.75" hidden="false" customHeight="false" outlineLevel="0" collapsed="false">
      <c r="B13" s="31" t="s">
        <v>36</v>
      </c>
      <c r="C13" s="32" t="n">
        <v>500</v>
      </c>
      <c r="D13" s="33" t="n">
        <v>8</v>
      </c>
      <c r="E13" s="34" t="n">
        <f aca="false">C13*D13*1.2</f>
        <v>4800</v>
      </c>
      <c r="F13" s="35" t="n">
        <v>0.23</v>
      </c>
      <c r="G13" s="36" t="n">
        <f aca="false">E13+E13*F13</f>
        <v>5904</v>
      </c>
      <c r="H13" s="34" t="n">
        <f aca="false">C13*D13</f>
        <v>4000</v>
      </c>
      <c r="I13" s="34" t="n">
        <f aca="false">E13-C13*D13</f>
        <v>800</v>
      </c>
      <c r="J13" s="37" t="n">
        <f aca="false">E13*F13</f>
        <v>1104</v>
      </c>
    </row>
    <row r="14" customFormat="false" ht="9" hidden="false" customHeight="true" outlineLevel="0" collapsed="false">
      <c r="F14" s="9"/>
    </row>
    <row r="15" customFormat="false" ht="13.5" hidden="false" customHeight="false" outlineLevel="0" collapsed="false">
      <c r="B15" s="38" t="s">
        <v>37</v>
      </c>
      <c r="C15" s="39" t="n">
        <f aca="false">SUM(G5:G13)</f>
        <v>41837.22</v>
      </c>
      <c r="F15" s="9"/>
    </row>
    <row r="16" customFormat="false" ht="12.75" hidden="false" customHeight="false" outlineLevel="0" collapsed="false">
      <c r="B16" s="40" t="s">
        <v>38</v>
      </c>
      <c r="C16" s="41" t="n">
        <f aca="false">SUM(J5:J13)</f>
        <v>7823.22</v>
      </c>
      <c r="F16" s="9"/>
    </row>
    <row r="17" customFormat="false" ht="13.5" hidden="false" customHeight="false" outlineLevel="0" collapsed="false">
      <c r="B17" s="42" t="s">
        <v>39</v>
      </c>
      <c r="C17" s="43" t="n">
        <f aca="false">SUM(I5:I13)</f>
        <v>5669</v>
      </c>
      <c r="F17" s="9"/>
    </row>
    <row r="18" customFormat="false" ht="13.5" hidden="false" customHeight="false" outlineLevel="0" collapsed="false">
      <c r="F18" s="9"/>
    </row>
  </sheetData>
  <sheetProtection sheet="true" objects="true" scenarios="true"/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5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4"/>
      <c r="D5" s="44"/>
      <c r="E5" s="44"/>
    </row>
    <row r="6" customFormat="false" ht="12.75" hidden="false" customHeight="false" outlineLevel="0" collapsed="false">
      <c r="C6" s="44"/>
      <c r="D6" s="44"/>
      <c r="E6" s="44"/>
    </row>
    <row r="7" customFormat="false" ht="12.75" hidden="false" customHeight="false" outlineLevel="0" collapsed="false">
      <c r="C7" s="44"/>
      <c r="D7" s="44"/>
      <c r="E7" s="44"/>
    </row>
    <row r="8" customFormat="false" ht="12.75" hidden="false" customHeight="false" outlineLevel="0" collapsed="false">
      <c r="C8" s="44"/>
      <c r="D8" s="44"/>
      <c r="E8" s="44"/>
    </row>
    <row r="9" customFormat="false" ht="12.75" hidden="false" customHeight="false" outlineLevel="0" collapsed="false">
      <c r="C9" s="44"/>
      <c r="D9" s="44"/>
      <c r="E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6.1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B3" s="45" t="n">
        <v>1</v>
      </c>
      <c r="C3" s="46" t="n">
        <v>2</v>
      </c>
      <c r="D3" s="46" t="n">
        <v>3</v>
      </c>
      <c r="E3" s="46" t="n">
        <v>4</v>
      </c>
      <c r="F3" s="47"/>
      <c r="G3" s="48"/>
      <c r="H3" s="49"/>
      <c r="I3" s="50"/>
      <c r="K3" s="51"/>
    </row>
    <row r="4" customFormat="false" ht="12.75" hidden="false" customHeight="false" outlineLevel="0" collapsed="false">
      <c r="B4" s="52" t="n">
        <v>8</v>
      </c>
      <c r="C4" s="53" t="n">
        <v>5</v>
      </c>
      <c r="D4" s="53" t="n">
        <v>1</v>
      </c>
      <c r="E4" s="53" t="n">
        <v>4</v>
      </c>
      <c r="F4" s="54"/>
      <c r="G4" s="55"/>
      <c r="H4" s="56"/>
      <c r="I4" s="57"/>
    </row>
    <row r="5" customFormat="false" ht="12.75" hidden="false" customHeight="false" outlineLevel="0" collapsed="false">
      <c r="B5" s="52" t="n">
        <v>5</v>
      </c>
      <c r="C5" s="53" t="n">
        <v>7</v>
      </c>
      <c r="D5" s="53" t="n">
        <v>55</v>
      </c>
      <c r="E5" s="53" t="n">
        <v>21</v>
      </c>
      <c r="F5" s="54"/>
      <c r="G5" s="55"/>
      <c r="H5" s="56"/>
      <c r="I5" s="57"/>
    </row>
    <row r="6" customFormat="false" ht="13.5" hidden="false" customHeight="false" outlineLevel="0" collapsed="false">
      <c r="B6" s="58" t="n">
        <v>8.5</v>
      </c>
      <c r="C6" s="59" t="n">
        <v>4587</v>
      </c>
      <c r="D6" s="59" t="n">
        <v>326</v>
      </c>
      <c r="E6" s="59" t="n">
        <v>11</v>
      </c>
      <c r="F6" s="60"/>
      <c r="G6" s="61"/>
      <c r="H6" s="62"/>
      <c r="I6" s="63"/>
    </row>
    <row r="7" customFormat="false" ht="13.5" hidden="false" customHeight="false" outlineLevel="0" collapsed="false">
      <c r="B7" s="64" t="n">
        <v>22</v>
      </c>
    </row>
    <row r="9" customFormat="false" ht="15.75" hidden="false" customHeight="false" outlineLevel="0" collapsed="false">
      <c r="B9" s="65" t="s">
        <v>40</v>
      </c>
    </row>
    <row r="10" customFormat="false" ht="16.15" hidden="false" customHeight="true" outlineLevel="0" collapsed="false">
      <c r="B10" s="66" t="s">
        <v>41</v>
      </c>
    </row>
    <row r="11" customFormat="false" ht="15.75" hidden="false" customHeight="false" outlineLevel="0" collapsed="false">
      <c r="B11" s="67" t="s">
        <v>42</v>
      </c>
    </row>
    <row r="12" customFormat="false" ht="15.75" hidden="false" customHeight="false" outlineLevel="0" collapsed="false">
      <c r="B12" s="67" t="s">
        <v>43</v>
      </c>
    </row>
    <row r="13" customFormat="false" ht="15.75" hidden="false" customHeight="false" outlineLevel="0" collapsed="false">
      <c r="B13" s="68" t="s">
        <v>44</v>
      </c>
    </row>
    <row r="14" customFormat="false" ht="15.75" hidden="false" customHeight="false" outlineLevel="0" collapsed="false">
      <c r="B14" s="69" t="s">
        <v>45</v>
      </c>
    </row>
    <row r="15" customFormat="false" ht="15.75" hidden="false" customHeight="false" outlineLevel="0" collapsed="false">
      <c r="B15" s="69" t="s">
        <v>46</v>
      </c>
    </row>
    <row r="16" customFormat="false" ht="15.75" hidden="false" customHeight="false" outlineLevel="0" collapsed="false">
      <c r="B16" s="70" t="s">
        <v>47</v>
      </c>
    </row>
    <row r="17" customFormat="false" ht="15.75" hidden="false" customHeight="false" outlineLevel="0" collapsed="false">
      <c r="B17" s="71" t="s">
        <v>48</v>
      </c>
    </row>
    <row r="18" customFormat="false" ht="15.75" hidden="false" customHeight="false" outlineLevel="0" collapsed="false">
      <c r="B18" s="66" t="s">
        <v>49</v>
      </c>
    </row>
    <row r="19" customFormat="false" ht="15.75" hidden="false" customHeight="false" outlineLevel="0" collapsed="false">
      <c r="B19" s="66" t="s">
        <v>50</v>
      </c>
    </row>
    <row r="20" customFormat="false" ht="15.75" hidden="false" customHeight="false" outlineLevel="0" collapsed="false">
      <c r="B20" s="72" t="s">
        <v>51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08"/>
  <sheetViews>
    <sheetView showFormulas="false" showGridLines="fals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4" min="14" style="0" width="8.7"/>
  </cols>
  <sheetData>
    <row r="1" customFormat="false" ht="15.6" hidden="false" customHeight="true" outlineLevel="0" collapsed="false"/>
    <row r="2" customFormat="false" ht="14.25" hidden="false" customHeight="false" outlineLevel="0" collapsed="false">
      <c r="A2" s="73"/>
      <c r="B2" s="74" t="s">
        <v>52</v>
      </c>
    </row>
    <row r="3" customFormat="false" ht="14.25" hidden="false" customHeight="false" outlineLevel="0" collapsed="false">
      <c r="A3" s="73"/>
      <c r="B3" s="74" t="s">
        <v>53</v>
      </c>
    </row>
    <row r="4" customFormat="false" ht="14.25" hidden="false" customHeight="false" outlineLevel="0" collapsed="false">
      <c r="A4" s="73"/>
      <c r="B4" s="74" t="s">
        <v>54</v>
      </c>
    </row>
    <row r="5" customFormat="false" ht="15.75" hidden="false" customHeight="false" outlineLevel="0" collapsed="false">
      <c r="A5" s="73"/>
      <c r="B5" s="74" t="s">
        <v>55</v>
      </c>
      <c r="K5" s="75"/>
      <c r="L5" s="75"/>
    </row>
    <row r="6" s="76" customFormat="true" ht="16.5" hidden="false" customHeight="false" outlineLevel="0" collapsed="false">
      <c r="B6" s="77"/>
      <c r="K6" s="78"/>
      <c r="L6" s="78"/>
    </row>
    <row r="8" customFormat="false" ht="12.75" hidden="false" customHeight="false" outlineLevel="0" collapsed="false">
      <c r="B8" s="79" t="s">
        <v>56</v>
      </c>
    </row>
    <row r="9" customFormat="false" ht="12.75" hidden="false" customHeight="false" outlineLevel="0" collapsed="false">
      <c r="B9" s="80" t="s">
        <v>57</v>
      </c>
    </row>
    <row r="10" customFormat="false" ht="12.75" hidden="false" customHeight="false" outlineLevel="0" collapsed="false">
      <c r="B10" s="80" t="s">
        <v>58</v>
      </c>
    </row>
    <row r="11" customFormat="false" ht="12.75" hidden="false" customHeight="false" outlineLevel="0" collapsed="false">
      <c r="B11" s="80" t="s">
        <v>59</v>
      </c>
    </row>
    <row r="12" customFormat="false" ht="16.5" hidden="false" customHeight="false" outlineLevel="0" collapsed="false">
      <c r="H12" s="81" t="s">
        <v>60</v>
      </c>
      <c r="I12" s="82"/>
      <c r="J12" s="82"/>
      <c r="K12" s="82"/>
      <c r="O12" s="75"/>
      <c r="P12" s="83" t="s">
        <v>61</v>
      </c>
      <c r="Q12" s="84"/>
      <c r="R12" s="85"/>
      <c r="S12" s="85"/>
    </row>
    <row r="13" customFormat="false" ht="13.5" hidden="false" customHeight="false" outlineLevel="0" collapsed="false">
      <c r="H13" s="86"/>
      <c r="I13" s="86"/>
      <c r="J13" s="86"/>
      <c r="K13" s="86"/>
    </row>
    <row r="14" customFormat="false" ht="13.5" hidden="false" customHeight="false" outlineLevel="0" collapsed="false">
      <c r="B14" s="87" t="s">
        <v>62</v>
      </c>
      <c r="C14" s="88" t="s">
        <v>63</v>
      </c>
      <c r="D14" s="88" t="s">
        <v>64</v>
      </c>
      <c r="E14" s="89" t="s">
        <v>65</v>
      </c>
      <c r="H14" s="90" t="s">
        <v>62</v>
      </c>
      <c r="I14" s="90" t="s">
        <v>63</v>
      </c>
      <c r="J14" s="90" t="s">
        <v>64</v>
      </c>
      <c r="K14" s="90" t="s">
        <v>65</v>
      </c>
      <c r="P14" s="90" t="s">
        <v>62</v>
      </c>
      <c r="Q14" s="90" t="s">
        <v>63</v>
      </c>
      <c r="R14" s="90" t="s">
        <v>64</v>
      </c>
      <c r="S14" s="90" t="s">
        <v>65</v>
      </c>
    </row>
    <row r="15" customFormat="false" ht="12.75" hidden="false" customHeight="false" outlineLevel="0" collapsed="false">
      <c r="B15" s="91" t="s">
        <v>66</v>
      </c>
      <c r="C15" s="92" t="n">
        <v>10</v>
      </c>
      <c r="D15" s="92" t="n">
        <v>9</v>
      </c>
      <c r="E15" s="93"/>
      <c r="H15" s="90" t="s">
        <v>66</v>
      </c>
      <c r="I15" s="90" t="n">
        <v>10</v>
      </c>
      <c r="J15" s="90" t="n">
        <v>9</v>
      </c>
      <c r="K15" s="90" t="n">
        <v>19</v>
      </c>
      <c r="P15" s="90" t="s">
        <v>66</v>
      </c>
      <c r="Q15" s="90" t="n">
        <v>10</v>
      </c>
      <c r="R15" s="90" t="n">
        <v>9</v>
      </c>
      <c r="S15" s="90" t="n">
        <f aca="false">Q15+R15</f>
        <v>19</v>
      </c>
    </row>
    <row r="16" customFormat="false" ht="12.75" hidden="false" customHeight="false" outlineLevel="0" collapsed="false">
      <c r="B16" s="91" t="s">
        <v>67</v>
      </c>
      <c r="C16" s="92" t="n">
        <v>15</v>
      </c>
      <c r="D16" s="92" t="n">
        <v>0</v>
      </c>
      <c r="E16" s="93"/>
      <c r="H16" s="90" t="s">
        <v>67</v>
      </c>
      <c r="I16" s="90" t="n">
        <v>15</v>
      </c>
      <c r="J16" s="90" t="n">
        <v>0</v>
      </c>
      <c r="K16" s="90" t="n">
        <v>15</v>
      </c>
      <c r="P16" s="90" t="s">
        <v>67</v>
      </c>
      <c r="Q16" s="90" t="n">
        <v>15</v>
      </c>
      <c r="R16" s="90" t="n">
        <v>0</v>
      </c>
      <c r="S16" s="90" t="n">
        <f aca="false">Q16+R16</f>
        <v>15</v>
      </c>
    </row>
    <row r="17" customFormat="false" ht="12.75" hidden="false" customHeight="false" outlineLevel="0" collapsed="false">
      <c r="B17" s="91" t="s">
        <v>68</v>
      </c>
      <c r="C17" s="92" t="n">
        <v>23</v>
      </c>
      <c r="D17" s="92" t="n">
        <v>11</v>
      </c>
      <c r="E17" s="93"/>
      <c r="H17" s="90" t="s">
        <v>68</v>
      </c>
      <c r="I17" s="90" t="n">
        <v>23</v>
      </c>
      <c r="J17" s="90" t="n">
        <v>11</v>
      </c>
      <c r="K17" s="90" t="n">
        <v>34</v>
      </c>
      <c r="P17" s="90" t="s">
        <v>68</v>
      </c>
      <c r="Q17" s="90" t="n">
        <v>23</v>
      </c>
      <c r="R17" s="90" t="n">
        <v>11</v>
      </c>
      <c r="S17" s="90" t="n">
        <f aca="false">Q17+R17</f>
        <v>34</v>
      </c>
    </row>
    <row r="18" customFormat="false" ht="12.75" hidden="false" customHeight="false" outlineLevel="0" collapsed="false">
      <c r="B18" s="91" t="s">
        <v>69</v>
      </c>
      <c r="C18" s="92" t="n">
        <v>17</v>
      </c>
      <c r="D18" s="92" t="n">
        <v>12</v>
      </c>
      <c r="E18" s="93"/>
      <c r="H18" s="90" t="s">
        <v>69</v>
      </c>
      <c r="I18" s="90" t="n">
        <v>17</v>
      </c>
      <c r="J18" s="90" t="n">
        <v>12</v>
      </c>
      <c r="K18" s="90" t="n">
        <v>29</v>
      </c>
      <c r="P18" s="90" t="s">
        <v>69</v>
      </c>
      <c r="Q18" s="90" t="n">
        <v>17</v>
      </c>
      <c r="R18" s="90" t="n">
        <v>12</v>
      </c>
      <c r="S18" s="90" t="n">
        <f aca="false">Q18+R18</f>
        <v>29</v>
      </c>
    </row>
    <row r="19" customFormat="false" ht="12.75" hidden="false" customHeight="false" outlineLevel="0" collapsed="false">
      <c r="B19" s="91" t="s">
        <v>70</v>
      </c>
      <c r="C19" s="92" t="n">
        <v>8</v>
      </c>
      <c r="D19" s="92" t="n">
        <v>27</v>
      </c>
      <c r="E19" s="93"/>
      <c r="H19" s="90" t="s">
        <v>70</v>
      </c>
      <c r="I19" s="90" t="n">
        <v>8</v>
      </c>
      <c r="J19" s="90" t="n">
        <v>27</v>
      </c>
      <c r="K19" s="90" t="n">
        <v>35</v>
      </c>
      <c r="P19" s="90" t="s">
        <v>70</v>
      </c>
      <c r="Q19" s="90" t="n">
        <v>8</v>
      </c>
      <c r="R19" s="90" t="n">
        <v>27</v>
      </c>
      <c r="S19" s="90" t="n">
        <f aca="false">Q19+R19</f>
        <v>35</v>
      </c>
    </row>
    <row r="20" customFormat="false" ht="12.75" hidden="false" customHeight="false" outlineLevel="0" collapsed="false">
      <c r="B20" s="91" t="s">
        <v>71</v>
      </c>
      <c r="C20" s="92" t="n">
        <v>25</v>
      </c>
      <c r="D20" s="92" t="n">
        <v>45</v>
      </c>
      <c r="E20" s="93"/>
      <c r="H20" s="90" t="s">
        <v>71</v>
      </c>
      <c r="I20" s="90" t="n">
        <v>25</v>
      </c>
      <c r="J20" s="90" t="n">
        <v>45</v>
      </c>
      <c r="K20" s="90" t="n">
        <v>70</v>
      </c>
      <c r="P20" s="90" t="s">
        <v>71</v>
      </c>
      <c r="Q20" s="90" t="n">
        <v>25</v>
      </c>
      <c r="R20" s="90" t="n">
        <v>45</v>
      </c>
      <c r="S20" s="90" t="n">
        <f aca="false">Q20+R20</f>
        <v>70</v>
      </c>
    </row>
    <row r="21" customFormat="false" ht="13.5" hidden="false" customHeight="false" outlineLevel="0" collapsed="false">
      <c r="B21" s="94" t="s">
        <v>72</v>
      </c>
      <c r="C21" s="95" t="n">
        <v>19</v>
      </c>
      <c r="D21" s="95" t="n">
        <v>12</v>
      </c>
      <c r="E21" s="96"/>
      <c r="H21" s="81" t="s">
        <v>72</v>
      </c>
      <c r="I21" s="81" t="n">
        <v>19</v>
      </c>
      <c r="J21" s="81" t="n">
        <v>12</v>
      </c>
      <c r="K21" s="81" t="n">
        <v>31</v>
      </c>
      <c r="P21" s="81" t="s">
        <v>72</v>
      </c>
      <c r="Q21" s="81" t="n">
        <v>19</v>
      </c>
      <c r="R21" s="81" t="n">
        <v>12</v>
      </c>
      <c r="S21" s="90" t="n">
        <f aca="false">Q21+R21</f>
        <v>31</v>
      </c>
    </row>
    <row r="22" s="76" customFormat="true" ht="14.25" hidden="false" customHeight="false" outlineLevel="0" collapsed="false"/>
    <row r="24" customFormat="false" ht="12.75" hidden="false" customHeight="false" outlineLevel="0" collapsed="false">
      <c r="B24" s="97" t="s">
        <v>73</v>
      </c>
    </row>
    <row r="25" customFormat="false" ht="12.75" hidden="false" customHeight="false" outlineLevel="0" collapsed="false">
      <c r="B25" s="98" t="s">
        <v>74</v>
      </c>
    </row>
    <row r="26" customFormat="false" ht="12.75" hidden="false" customHeight="false" outlineLevel="0" collapsed="false">
      <c r="B26" s="98" t="s">
        <v>75</v>
      </c>
    </row>
    <row r="27" customFormat="false" ht="16.5" hidden="false" customHeight="false" outlineLevel="0" collapsed="false">
      <c r="B27" s="98" t="s">
        <v>76</v>
      </c>
      <c r="O27" s="75"/>
      <c r="P27" s="83" t="s">
        <v>61</v>
      </c>
      <c r="Q27" s="84"/>
      <c r="R27" s="85"/>
    </row>
    <row r="28" customFormat="false" ht="13.5" hidden="false" customHeight="false" outlineLevel="0" collapsed="false">
      <c r="H28" s="81" t="s">
        <v>60</v>
      </c>
      <c r="I28" s="82"/>
      <c r="J28" s="82"/>
    </row>
    <row r="29" customFormat="false" ht="13.5" hidden="false" customHeight="false" outlineLevel="0" collapsed="false">
      <c r="H29" s="86"/>
      <c r="I29" s="86"/>
      <c r="J29" s="86"/>
    </row>
    <row r="30" customFormat="false" ht="13.5" hidden="false" customHeight="false" outlineLevel="0" collapsed="false">
      <c r="B30" s="99" t="s">
        <v>77</v>
      </c>
      <c r="C30" s="88" t="s">
        <v>78</v>
      </c>
      <c r="D30" s="89" t="s">
        <v>79</v>
      </c>
      <c r="H30" s="100" t="s">
        <v>77</v>
      </c>
      <c r="I30" s="90" t="s">
        <v>78</v>
      </c>
      <c r="J30" s="90" t="s">
        <v>79</v>
      </c>
      <c r="P30" s="100" t="s">
        <v>77</v>
      </c>
      <c r="Q30" s="90" t="s">
        <v>78</v>
      </c>
      <c r="R30" s="90" t="s">
        <v>79</v>
      </c>
    </row>
    <row r="31" customFormat="false" ht="12.75" hidden="false" customHeight="false" outlineLevel="0" collapsed="false">
      <c r="B31" s="101" t="s">
        <v>80</v>
      </c>
      <c r="C31" s="92" t="n">
        <v>150</v>
      </c>
      <c r="D31" s="93"/>
      <c r="H31" s="100" t="s">
        <v>80</v>
      </c>
      <c r="I31" s="90" t="n">
        <v>150</v>
      </c>
      <c r="J31" s="90" t="n">
        <v>300</v>
      </c>
      <c r="P31" s="100" t="s">
        <v>80</v>
      </c>
      <c r="Q31" s="90" t="n">
        <v>150</v>
      </c>
      <c r="R31" s="90" t="n">
        <f aca="false">2*Q31</f>
        <v>300</v>
      </c>
    </row>
    <row r="32" customFormat="false" ht="12.75" hidden="false" customHeight="false" outlineLevel="0" collapsed="false">
      <c r="B32" s="101" t="s">
        <v>81</v>
      </c>
      <c r="C32" s="92" t="n">
        <v>240</v>
      </c>
      <c r="D32" s="93"/>
      <c r="H32" s="100" t="s">
        <v>81</v>
      </c>
      <c r="I32" s="90" t="n">
        <v>240</v>
      </c>
      <c r="J32" s="90" t="n">
        <v>480</v>
      </c>
      <c r="P32" s="100" t="s">
        <v>81</v>
      </c>
      <c r="Q32" s="90" t="n">
        <v>240</v>
      </c>
      <c r="R32" s="90" t="n">
        <f aca="false">2*Q32</f>
        <v>480</v>
      </c>
    </row>
    <row r="33" customFormat="false" ht="12.75" hidden="false" customHeight="false" outlineLevel="0" collapsed="false">
      <c r="B33" s="101" t="s">
        <v>82</v>
      </c>
      <c r="C33" s="92" t="n">
        <v>130</v>
      </c>
      <c r="D33" s="93"/>
      <c r="H33" s="100" t="s">
        <v>82</v>
      </c>
      <c r="I33" s="90" t="n">
        <v>130</v>
      </c>
      <c r="J33" s="90" t="n">
        <v>260</v>
      </c>
      <c r="P33" s="100" t="s">
        <v>82</v>
      </c>
      <c r="Q33" s="90" t="n">
        <v>130</v>
      </c>
      <c r="R33" s="90" t="n">
        <f aca="false">2*Q33</f>
        <v>260</v>
      </c>
    </row>
    <row r="34" customFormat="false" ht="12.75" hidden="false" customHeight="false" outlineLevel="0" collapsed="false">
      <c r="B34" s="101" t="s">
        <v>83</v>
      </c>
      <c r="C34" s="92" t="n">
        <v>180</v>
      </c>
      <c r="D34" s="93"/>
      <c r="H34" s="100" t="s">
        <v>83</v>
      </c>
      <c r="I34" s="90" t="n">
        <v>180</v>
      </c>
      <c r="J34" s="90" t="n">
        <v>360</v>
      </c>
      <c r="P34" s="100" t="s">
        <v>83</v>
      </c>
      <c r="Q34" s="90" t="n">
        <v>180</v>
      </c>
      <c r="R34" s="90" t="n">
        <f aca="false">2*Q34</f>
        <v>360</v>
      </c>
    </row>
    <row r="35" customFormat="false" ht="12.75" hidden="false" customHeight="false" outlineLevel="0" collapsed="false">
      <c r="B35" s="101" t="s">
        <v>84</v>
      </c>
      <c r="C35" s="92" t="n">
        <v>55</v>
      </c>
      <c r="D35" s="93"/>
      <c r="H35" s="100" t="s">
        <v>84</v>
      </c>
      <c r="I35" s="90" t="n">
        <v>55</v>
      </c>
      <c r="J35" s="90" t="n">
        <v>110</v>
      </c>
      <c r="P35" s="100" t="s">
        <v>84</v>
      </c>
      <c r="Q35" s="90" t="n">
        <v>55</v>
      </c>
      <c r="R35" s="90" t="n">
        <f aca="false">2*Q35</f>
        <v>110</v>
      </c>
    </row>
    <row r="36" customFormat="false" ht="12.75" hidden="false" customHeight="false" outlineLevel="0" collapsed="false">
      <c r="B36" s="101" t="s">
        <v>85</v>
      </c>
      <c r="C36" s="92" t="n">
        <v>200</v>
      </c>
      <c r="D36" s="93"/>
      <c r="H36" s="100" t="s">
        <v>85</v>
      </c>
      <c r="I36" s="90" t="n">
        <v>200</v>
      </c>
      <c r="J36" s="90" t="n">
        <v>400</v>
      </c>
      <c r="P36" s="100" t="s">
        <v>85</v>
      </c>
      <c r="Q36" s="90" t="n">
        <v>200</v>
      </c>
      <c r="R36" s="90" t="n">
        <f aca="false">2*Q36</f>
        <v>400</v>
      </c>
    </row>
    <row r="37" customFormat="false" ht="12.75" hidden="false" customHeight="false" outlineLevel="0" collapsed="false">
      <c r="B37" s="101" t="s">
        <v>86</v>
      </c>
      <c r="C37" s="92" t="n">
        <v>130</v>
      </c>
      <c r="D37" s="93"/>
      <c r="H37" s="100" t="s">
        <v>86</v>
      </c>
      <c r="I37" s="90" t="n">
        <v>130</v>
      </c>
      <c r="J37" s="90" t="n">
        <v>260</v>
      </c>
      <c r="P37" s="100" t="s">
        <v>86</v>
      </c>
      <c r="Q37" s="90" t="n">
        <v>130</v>
      </c>
      <c r="R37" s="90" t="n">
        <f aca="false">2*Q37</f>
        <v>260</v>
      </c>
    </row>
    <row r="38" customFormat="false" ht="12.75" hidden="false" customHeight="false" outlineLevel="0" collapsed="false">
      <c r="B38" s="101" t="s">
        <v>87</v>
      </c>
      <c r="C38" s="92" t="n">
        <v>85</v>
      </c>
      <c r="D38" s="93"/>
      <c r="H38" s="100" t="s">
        <v>87</v>
      </c>
      <c r="I38" s="90" t="n">
        <v>85</v>
      </c>
      <c r="J38" s="90" t="n">
        <v>170</v>
      </c>
      <c r="P38" s="100" t="s">
        <v>87</v>
      </c>
      <c r="Q38" s="90" t="n">
        <v>85</v>
      </c>
      <c r="R38" s="90" t="n">
        <f aca="false">2*Q38</f>
        <v>170</v>
      </c>
    </row>
    <row r="39" customFormat="false" ht="12.75" hidden="false" customHeight="false" outlineLevel="0" collapsed="false">
      <c r="B39" s="101" t="s">
        <v>88</v>
      </c>
      <c r="C39" s="92" t="n">
        <v>90</v>
      </c>
      <c r="D39" s="93"/>
      <c r="H39" s="100" t="s">
        <v>88</v>
      </c>
      <c r="I39" s="90" t="n">
        <v>90</v>
      </c>
      <c r="J39" s="90" t="n">
        <v>180</v>
      </c>
      <c r="P39" s="100" t="s">
        <v>88</v>
      </c>
      <c r="Q39" s="90" t="n">
        <v>90</v>
      </c>
      <c r="R39" s="90" t="n">
        <f aca="false">2*Q39</f>
        <v>180</v>
      </c>
    </row>
    <row r="40" customFormat="false" ht="12.75" hidden="false" customHeight="false" outlineLevel="0" collapsed="false">
      <c r="B40" s="101" t="s">
        <v>89</v>
      </c>
      <c r="C40" s="92" t="n">
        <v>120</v>
      </c>
      <c r="D40" s="93"/>
      <c r="H40" s="100" t="s">
        <v>89</v>
      </c>
      <c r="I40" s="90" t="n">
        <v>120</v>
      </c>
      <c r="J40" s="90" t="n">
        <v>240</v>
      </c>
      <c r="P40" s="100" t="s">
        <v>89</v>
      </c>
      <c r="Q40" s="90" t="n">
        <v>120</v>
      </c>
      <c r="R40" s="90" t="n">
        <f aca="false">2*Q40</f>
        <v>240</v>
      </c>
    </row>
    <row r="41" customFormat="false" ht="12.75" hidden="false" customHeight="false" outlineLevel="0" collapsed="false">
      <c r="B41" s="101" t="s">
        <v>90</v>
      </c>
      <c r="C41" s="92" t="n">
        <v>130</v>
      </c>
      <c r="D41" s="93"/>
      <c r="H41" s="100" t="s">
        <v>90</v>
      </c>
      <c r="I41" s="90" t="n">
        <v>130</v>
      </c>
      <c r="J41" s="90" t="n">
        <v>260</v>
      </c>
      <c r="P41" s="100" t="s">
        <v>90</v>
      </c>
      <c r="Q41" s="90" t="n">
        <v>130</v>
      </c>
      <c r="R41" s="90" t="n">
        <f aca="false">2*Q41</f>
        <v>260</v>
      </c>
    </row>
    <row r="42" customFormat="false" ht="13.5" hidden="false" customHeight="false" outlineLevel="0" collapsed="false">
      <c r="B42" s="102" t="s">
        <v>91</v>
      </c>
      <c r="C42" s="95" t="n">
        <v>300</v>
      </c>
      <c r="D42" s="96"/>
      <c r="H42" s="100" t="s">
        <v>91</v>
      </c>
      <c r="I42" s="90" t="n">
        <v>300</v>
      </c>
      <c r="J42" s="90" t="n">
        <v>600</v>
      </c>
      <c r="P42" s="100" t="s">
        <v>91</v>
      </c>
      <c r="Q42" s="90" t="n">
        <v>300</v>
      </c>
      <c r="R42" s="90" t="n">
        <f aca="false">2*Q42</f>
        <v>600</v>
      </c>
    </row>
    <row r="43" s="103" customFormat="true" ht="14.25" hidden="false" customHeight="false" outlineLevel="0" collapsed="false">
      <c r="B43" s="104"/>
      <c r="G43" s="104"/>
    </row>
    <row r="45" customFormat="false" ht="12.75" hidden="false" customHeight="false" outlineLevel="0" collapsed="false">
      <c r="B45" s="79" t="s">
        <v>92</v>
      </c>
    </row>
    <row r="46" customFormat="false" ht="12.75" hidden="false" customHeight="false" outlineLevel="0" collapsed="false">
      <c r="B46" s="98" t="s">
        <v>93</v>
      </c>
    </row>
    <row r="47" customFormat="false" ht="12.75" hidden="false" customHeight="false" outlineLevel="0" collapsed="false">
      <c r="B47" s="98" t="s">
        <v>94</v>
      </c>
    </row>
    <row r="49" customFormat="false" ht="16.5" hidden="false" customHeight="false" outlineLevel="0" collapsed="false">
      <c r="H49" s="81" t="s">
        <v>60</v>
      </c>
      <c r="I49" s="82"/>
      <c r="J49" s="82"/>
      <c r="K49" s="82"/>
      <c r="L49" s="82"/>
      <c r="O49" s="75"/>
      <c r="P49" s="83" t="s">
        <v>61</v>
      </c>
      <c r="Q49" s="84"/>
    </row>
    <row r="50" customFormat="false" ht="13.5" hidden="false" customHeight="false" outlineLevel="0" collapsed="false">
      <c r="H50" s="86"/>
      <c r="I50" s="86"/>
      <c r="J50" s="86"/>
      <c r="K50" s="86"/>
      <c r="L50" s="86"/>
    </row>
    <row r="51" customFormat="false" ht="13.5" hidden="false" customHeight="false" outlineLevel="0" collapsed="false">
      <c r="B51" s="87" t="s">
        <v>62</v>
      </c>
      <c r="C51" s="88" t="s">
        <v>95</v>
      </c>
      <c r="D51" s="88" t="s">
        <v>96</v>
      </c>
      <c r="E51" s="88" t="s">
        <v>97</v>
      </c>
      <c r="F51" s="89" t="s">
        <v>65</v>
      </c>
      <c r="H51" s="90" t="s">
        <v>62</v>
      </c>
      <c r="I51" s="90" t="s">
        <v>95</v>
      </c>
      <c r="J51" s="90" t="s">
        <v>96</v>
      </c>
      <c r="K51" s="90" t="s">
        <v>97</v>
      </c>
      <c r="L51" s="90" t="s">
        <v>65</v>
      </c>
      <c r="P51" s="90" t="s">
        <v>62</v>
      </c>
      <c r="Q51" s="90" t="s">
        <v>95</v>
      </c>
      <c r="R51" s="90" t="s">
        <v>96</v>
      </c>
      <c r="S51" s="90" t="s">
        <v>97</v>
      </c>
      <c r="T51" s="90" t="s">
        <v>65</v>
      </c>
    </row>
    <row r="52" customFormat="false" ht="12.75" hidden="false" customHeight="false" outlineLevel="0" collapsed="false">
      <c r="B52" s="91" t="s">
        <v>66</v>
      </c>
      <c r="C52" s="105" t="n">
        <v>25</v>
      </c>
      <c r="D52" s="105" t="n">
        <v>45</v>
      </c>
      <c r="E52" s="105" t="n">
        <v>32</v>
      </c>
      <c r="F52" s="106"/>
      <c r="H52" s="90" t="s">
        <v>66</v>
      </c>
      <c r="I52" s="107" t="n">
        <v>25</v>
      </c>
      <c r="J52" s="107" t="n">
        <v>45</v>
      </c>
      <c r="K52" s="107" t="n">
        <v>32</v>
      </c>
      <c r="L52" s="107" t="n">
        <v>102</v>
      </c>
      <c r="P52" s="90" t="s">
        <v>66</v>
      </c>
      <c r="Q52" s="107" t="n">
        <v>25</v>
      </c>
      <c r="R52" s="107" t="n">
        <v>45</v>
      </c>
      <c r="S52" s="107" t="n">
        <v>32</v>
      </c>
      <c r="T52" s="107" t="n">
        <f aca="false">Q52+R52+S52</f>
        <v>102</v>
      </c>
    </row>
    <row r="53" customFormat="false" ht="12.75" hidden="false" customHeight="false" outlineLevel="0" collapsed="false">
      <c r="B53" s="91" t="s">
        <v>67</v>
      </c>
      <c r="C53" s="105" t="n">
        <v>34</v>
      </c>
      <c r="D53" s="105" t="n">
        <v>54.2</v>
      </c>
      <c r="E53" s="105" t="n">
        <v>26.3</v>
      </c>
      <c r="F53" s="106"/>
      <c r="H53" s="90" t="s">
        <v>67</v>
      </c>
      <c r="I53" s="107" t="n">
        <v>34</v>
      </c>
      <c r="J53" s="107" t="n">
        <v>54.2</v>
      </c>
      <c r="K53" s="107" t="n">
        <v>26.3</v>
      </c>
      <c r="L53" s="107" t="n">
        <v>114.5</v>
      </c>
      <c r="P53" s="90" t="s">
        <v>67</v>
      </c>
      <c r="Q53" s="107" t="n">
        <v>34</v>
      </c>
      <c r="R53" s="107" t="n">
        <v>54.2</v>
      </c>
      <c r="S53" s="107" t="n">
        <v>26.3</v>
      </c>
      <c r="T53" s="107" t="n">
        <f aca="false">Q53+R53+S53</f>
        <v>114.5</v>
      </c>
    </row>
    <row r="54" customFormat="false" ht="12.75" hidden="false" customHeight="false" outlineLevel="0" collapsed="false">
      <c r="B54" s="91" t="s">
        <v>68</v>
      </c>
      <c r="C54" s="105" t="n">
        <v>18.5</v>
      </c>
      <c r="D54" s="105" t="n">
        <v>61.5</v>
      </c>
      <c r="E54" s="105" t="n">
        <v>19.5</v>
      </c>
      <c r="F54" s="106"/>
      <c r="H54" s="90" t="s">
        <v>68</v>
      </c>
      <c r="I54" s="107" t="n">
        <v>18.5</v>
      </c>
      <c r="J54" s="107" t="n">
        <v>61.5</v>
      </c>
      <c r="K54" s="107" t="n">
        <v>19.5</v>
      </c>
      <c r="L54" s="107" t="n">
        <v>99.5</v>
      </c>
      <c r="P54" s="90" t="s">
        <v>68</v>
      </c>
      <c r="Q54" s="107" t="n">
        <v>18.5</v>
      </c>
      <c r="R54" s="107" t="n">
        <v>61.5</v>
      </c>
      <c r="S54" s="107" t="n">
        <v>19.5</v>
      </c>
      <c r="T54" s="107" t="n">
        <f aca="false">Q54+R54+S54</f>
        <v>99.5</v>
      </c>
    </row>
    <row r="55" customFormat="false" ht="12.75" hidden="false" customHeight="false" outlineLevel="0" collapsed="false">
      <c r="B55" s="91" t="s">
        <v>69</v>
      </c>
      <c r="C55" s="105" t="n">
        <v>26.4</v>
      </c>
      <c r="D55" s="105" t="n">
        <v>47</v>
      </c>
      <c r="E55" s="105" t="n">
        <v>21.6</v>
      </c>
      <c r="F55" s="106"/>
      <c r="H55" s="90" t="s">
        <v>69</v>
      </c>
      <c r="I55" s="107" t="n">
        <v>26.4</v>
      </c>
      <c r="J55" s="107" t="n">
        <v>47</v>
      </c>
      <c r="K55" s="107" t="n">
        <v>21.6</v>
      </c>
      <c r="L55" s="107" t="n">
        <v>95</v>
      </c>
      <c r="P55" s="90" t="s">
        <v>69</v>
      </c>
      <c r="Q55" s="107" t="n">
        <v>26.4</v>
      </c>
      <c r="R55" s="107" t="n">
        <v>47</v>
      </c>
      <c r="S55" s="107" t="n">
        <v>21.6</v>
      </c>
      <c r="T55" s="107" t="n">
        <f aca="false">Q55+R55+S55</f>
        <v>95</v>
      </c>
    </row>
    <row r="56" customFormat="false" ht="12.75" hidden="false" customHeight="false" outlineLevel="0" collapsed="false">
      <c r="B56" s="91" t="s">
        <v>70</v>
      </c>
      <c r="C56" s="105" t="n">
        <v>20.4</v>
      </c>
      <c r="D56" s="105" t="n">
        <v>29.8</v>
      </c>
      <c r="E56" s="105" t="n">
        <v>25.8</v>
      </c>
      <c r="F56" s="106"/>
      <c r="H56" s="90" t="s">
        <v>70</v>
      </c>
      <c r="I56" s="107" t="n">
        <v>20.4</v>
      </c>
      <c r="J56" s="107" t="n">
        <v>29.8</v>
      </c>
      <c r="K56" s="107" t="n">
        <v>25.8</v>
      </c>
      <c r="L56" s="107" t="n">
        <v>76</v>
      </c>
      <c r="P56" s="90" t="s">
        <v>70</v>
      </c>
      <c r="Q56" s="107" t="n">
        <v>20.4</v>
      </c>
      <c r="R56" s="107" t="n">
        <v>29.8</v>
      </c>
      <c r="S56" s="107" t="n">
        <v>25.8</v>
      </c>
      <c r="T56" s="107" t="n">
        <f aca="false">Q56+R56+S56</f>
        <v>76</v>
      </c>
    </row>
    <row r="57" customFormat="false" ht="12.75" hidden="false" customHeight="false" outlineLevel="0" collapsed="false">
      <c r="B57" s="91" t="s">
        <v>71</v>
      </c>
      <c r="C57" s="105" t="n">
        <v>33</v>
      </c>
      <c r="D57" s="105" t="n">
        <v>38</v>
      </c>
      <c r="E57" s="105" t="n">
        <v>31.5</v>
      </c>
      <c r="F57" s="106"/>
      <c r="H57" s="90" t="s">
        <v>71</v>
      </c>
      <c r="I57" s="107" t="n">
        <v>33</v>
      </c>
      <c r="J57" s="107" t="n">
        <v>38</v>
      </c>
      <c r="K57" s="107" t="n">
        <v>31.5</v>
      </c>
      <c r="L57" s="107" t="n">
        <v>102.5</v>
      </c>
      <c r="P57" s="90" t="s">
        <v>71</v>
      </c>
      <c r="Q57" s="107" t="n">
        <v>33</v>
      </c>
      <c r="R57" s="107" t="n">
        <v>38</v>
      </c>
      <c r="S57" s="107" t="n">
        <v>31.5</v>
      </c>
      <c r="T57" s="107" t="n">
        <f aca="false">Q57+R57+S57</f>
        <v>102.5</v>
      </c>
    </row>
    <row r="58" customFormat="false" ht="13.5" hidden="false" customHeight="false" outlineLevel="0" collapsed="false">
      <c r="B58" s="94" t="s">
        <v>72</v>
      </c>
      <c r="C58" s="108" t="n">
        <v>42</v>
      </c>
      <c r="D58" s="108" t="n">
        <v>55.4</v>
      </c>
      <c r="E58" s="108" t="n">
        <v>42</v>
      </c>
      <c r="F58" s="109"/>
      <c r="H58" s="81" t="s">
        <v>72</v>
      </c>
      <c r="I58" s="110" t="n">
        <v>42</v>
      </c>
      <c r="J58" s="110" t="n">
        <v>55.4</v>
      </c>
      <c r="K58" s="110" t="n">
        <v>42</v>
      </c>
      <c r="L58" s="110" t="n">
        <v>139.4</v>
      </c>
      <c r="P58" s="81" t="s">
        <v>72</v>
      </c>
      <c r="Q58" s="110" t="n">
        <v>42</v>
      </c>
      <c r="R58" s="110" t="n">
        <v>55.4</v>
      </c>
      <c r="S58" s="110" t="n">
        <v>42</v>
      </c>
      <c r="T58" s="107" t="n">
        <f aca="false">Q58+R58+S58</f>
        <v>139.4</v>
      </c>
    </row>
    <row r="59" customFormat="false" ht="13.5" hidden="false" customHeight="false" outlineLevel="0" collapsed="false"/>
    <row r="60" s="76" customFormat="true" ht="13.5" hidden="false" customHeight="false" outlineLevel="0" collapsed="false"/>
    <row r="61" s="11" customFormat="true" ht="12.75" hidden="false" customHeight="false" outlineLevel="0" collapsed="false"/>
    <row r="62" customFormat="false" ht="12.75" hidden="false" customHeight="false" outlineLevel="0" collapsed="false">
      <c r="B62" s="97" t="s">
        <v>98</v>
      </c>
    </row>
    <row r="63" customFormat="false" ht="12.75" hidden="false" customHeight="false" outlineLevel="0" collapsed="false">
      <c r="B63" s="98" t="s">
        <v>99</v>
      </c>
    </row>
    <row r="64" customFormat="false" ht="12.75" hidden="false" customHeight="false" outlineLevel="0" collapsed="false">
      <c r="B64" s="98" t="s">
        <v>100</v>
      </c>
    </row>
    <row r="65" customFormat="false" ht="12.75" hidden="false" customHeight="false" outlineLevel="0" collapsed="false">
      <c r="B65" s="98" t="s">
        <v>101</v>
      </c>
    </row>
    <row r="66" customFormat="false" ht="12.75" hidden="false" customHeight="false" outlineLevel="0" collapsed="false">
      <c r="B66" s="98" t="s">
        <v>102</v>
      </c>
    </row>
    <row r="67" customFormat="false" ht="16.5" hidden="false" customHeight="false" outlineLevel="0" collapsed="false">
      <c r="Q67" s="75"/>
      <c r="R67" s="83" t="s">
        <v>61</v>
      </c>
      <c r="S67" s="84"/>
    </row>
    <row r="68" customFormat="false" ht="13.5" hidden="false" customHeight="false" outlineLevel="0" collapsed="false">
      <c r="I68" s="81" t="s">
        <v>60</v>
      </c>
      <c r="J68" s="82"/>
      <c r="K68" s="82"/>
      <c r="L68" s="82"/>
      <c r="M68" s="82"/>
      <c r="N68" s="82"/>
    </row>
    <row r="69" customFormat="false" ht="13.5" hidden="false" customHeight="false" outlineLevel="0" collapsed="false">
      <c r="I69" s="86"/>
      <c r="J69" s="86"/>
      <c r="K69" s="86"/>
      <c r="L69" s="86"/>
      <c r="M69" s="86"/>
      <c r="N69" s="86"/>
    </row>
    <row r="70" customFormat="false" ht="51.75" hidden="false" customHeight="false" outlineLevel="0" collapsed="false">
      <c r="B70" s="111" t="s">
        <v>62</v>
      </c>
      <c r="C70" s="112" t="s">
        <v>64</v>
      </c>
      <c r="D70" s="112" t="s">
        <v>103</v>
      </c>
      <c r="E70" s="112" t="s">
        <v>65</v>
      </c>
      <c r="F70" s="112" t="s">
        <v>104</v>
      </c>
      <c r="G70" s="113" t="s">
        <v>105</v>
      </c>
      <c r="I70" s="114" t="s">
        <v>62</v>
      </c>
      <c r="J70" s="114" t="s">
        <v>64</v>
      </c>
      <c r="K70" s="114" t="s">
        <v>103</v>
      </c>
      <c r="L70" s="114" t="s">
        <v>65</v>
      </c>
      <c r="M70" s="114" t="s">
        <v>104</v>
      </c>
      <c r="N70" s="115" t="s">
        <v>105</v>
      </c>
      <c r="R70" s="114" t="s">
        <v>62</v>
      </c>
      <c r="S70" s="114" t="s">
        <v>64</v>
      </c>
      <c r="T70" s="114" t="s">
        <v>103</v>
      </c>
      <c r="U70" s="114" t="s">
        <v>65</v>
      </c>
      <c r="V70" s="114" t="s">
        <v>104</v>
      </c>
      <c r="W70" s="115" t="s">
        <v>105</v>
      </c>
    </row>
    <row r="71" customFormat="false" ht="12.75" hidden="false" customHeight="false" outlineLevel="0" collapsed="false">
      <c r="B71" s="91" t="s">
        <v>66</v>
      </c>
      <c r="C71" s="92" t="n">
        <v>7</v>
      </c>
      <c r="D71" s="92" t="n">
        <v>4</v>
      </c>
      <c r="E71" s="92"/>
      <c r="F71" s="92"/>
      <c r="G71" s="93"/>
      <c r="I71" s="90" t="s">
        <v>66</v>
      </c>
      <c r="J71" s="90" t="n">
        <v>7</v>
      </c>
      <c r="K71" s="90" t="n">
        <v>4</v>
      </c>
      <c r="L71" s="90" t="n">
        <v>11</v>
      </c>
      <c r="M71" s="90" t="n">
        <v>22</v>
      </c>
      <c r="N71" s="90" t="n">
        <v>330</v>
      </c>
      <c r="R71" s="90" t="s">
        <v>66</v>
      </c>
      <c r="S71" s="90" t="n">
        <v>7</v>
      </c>
      <c r="T71" s="90" t="n">
        <v>4</v>
      </c>
      <c r="U71" s="90" t="n">
        <f aca="false">S71+T71</f>
        <v>11</v>
      </c>
      <c r="V71" s="90" t="n">
        <f aca="false">2*U71</f>
        <v>22</v>
      </c>
      <c r="W71" s="90" t="n">
        <f aca="false">15*V71</f>
        <v>330</v>
      </c>
    </row>
    <row r="72" customFormat="false" ht="12.75" hidden="false" customHeight="false" outlineLevel="0" collapsed="false">
      <c r="B72" s="91" t="s">
        <v>67</v>
      </c>
      <c r="C72" s="92" t="n">
        <v>2</v>
      </c>
      <c r="D72" s="92" t="n">
        <v>5</v>
      </c>
      <c r="E72" s="92"/>
      <c r="F72" s="92"/>
      <c r="G72" s="93"/>
      <c r="I72" s="90" t="s">
        <v>67</v>
      </c>
      <c r="J72" s="90" t="n">
        <v>2</v>
      </c>
      <c r="K72" s="90" t="n">
        <v>5</v>
      </c>
      <c r="L72" s="90" t="n">
        <v>7</v>
      </c>
      <c r="M72" s="90" t="n">
        <v>14</v>
      </c>
      <c r="N72" s="90" t="n">
        <v>210</v>
      </c>
      <c r="R72" s="90" t="s">
        <v>67</v>
      </c>
      <c r="S72" s="90" t="n">
        <v>2</v>
      </c>
      <c r="T72" s="90" t="n">
        <v>5</v>
      </c>
      <c r="U72" s="90" t="n">
        <f aca="false">S72+T72</f>
        <v>7</v>
      </c>
      <c r="V72" s="90" t="n">
        <f aca="false">2*U72</f>
        <v>14</v>
      </c>
      <c r="W72" s="90" t="n">
        <f aca="false">15*V72</f>
        <v>210</v>
      </c>
    </row>
    <row r="73" customFormat="false" ht="12.75" hidden="false" customHeight="false" outlineLevel="0" collapsed="false">
      <c r="B73" s="91" t="s">
        <v>68</v>
      </c>
      <c r="C73" s="92" t="n">
        <v>5</v>
      </c>
      <c r="D73" s="92" t="n">
        <v>4</v>
      </c>
      <c r="E73" s="92"/>
      <c r="F73" s="92"/>
      <c r="G73" s="93"/>
      <c r="I73" s="90" t="s">
        <v>68</v>
      </c>
      <c r="J73" s="90" t="n">
        <v>5</v>
      </c>
      <c r="K73" s="90" t="n">
        <v>4</v>
      </c>
      <c r="L73" s="90" t="n">
        <v>9</v>
      </c>
      <c r="M73" s="90" t="n">
        <v>18</v>
      </c>
      <c r="N73" s="90" t="n">
        <v>270</v>
      </c>
      <c r="R73" s="90" t="s">
        <v>68</v>
      </c>
      <c r="S73" s="90" t="n">
        <v>5</v>
      </c>
      <c r="T73" s="90" t="n">
        <v>4</v>
      </c>
      <c r="U73" s="90" t="n">
        <f aca="false">S73+T73</f>
        <v>9</v>
      </c>
      <c r="V73" s="90" t="n">
        <f aca="false">2*U73</f>
        <v>18</v>
      </c>
      <c r="W73" s="90" t="n">
        <f aca="false">15*V73</f>
        <v>270</v>
      </c>
    </row>
    <row r="74" customFormat="false" ht="12.75" hidden="false" customHeight="false" outlineLevel="0" collapsed="false">
      <c r="B74" s="91" t="s">
        <v>69</v>
      </c>
      <c r="C74" s="92" t="n">
        <v>6</v>
      </c>
      <c r="D74" s="92" t="n">
        <v>4</v>
      </c>
      <c r="E74" s="92"/>
      <c r="F74" s="92"/>
      <c r="G74" s="93"/>
      <c r="I74" s="90" t="s">
        <v>69</v>
      </c>
      <c r="J74" s="90" t="n">
        <v>6</v>
      </c>
      <c r="K74" s="90" t="n">
        <v>4</v>
      </c>
      <c r="L74" s="90" t="n">
        <v>10</v>
      </c>
      <c r="M74" s="90" t="n">
        <v>20</v>
      </c>
      <c r="N74" s="90" t="n">
        <v>300</v>
      </c>
      <c r="R74" s="90" t="s">
        <v>69</v>
      </c>
      <c r="S74" s="90" t="n">
        <v>6</v>
      </c>
      <c r="T74" s="90" t="n">
        <v>4</v>
      </c>
      <c r="U74" s="90" t="n">
        <f aca="false">S74+T74</f>
        <v>10</v>
      </c>
      <c r="V74" s="90" t="n">
        <f aca="false">2*U74</f>
        <v>20</v>
      </c>
      <c r="W74" s="90" t="n">
        <f aca="false">15*V74</f>
        <v>300</v>
      </c>
    </row>
    <row r="75" customFormat="false" ht="12.75" hidden="false" customHeight="false" outlineLevel="0" collapsed="false">
      <c r="B75" s="91" t="s">
        <v>70</v>
      </c>
      <c r="C75" s="92" t="n">
        <v>3</v>
      </c>
      <c r="D75" s="92" t="n">
        <v>5</v>
      </c>
      <c r="E75" s="92"/>
      <c r="F75" s="92"/>
      <c r="G75" s="93"/>
      <c r="I75" s="90" t="s">
        <v>70</v>
      </c>
      <c r="J75" s="90" t="n">
        <v>3</v>
      </c>
      <c r="K75" s="90" t="n">
        <v>5</v>
      </c>
      <c r="L75" s="90" t="n">
        <v>8</v>
      </c>
      <c r="M75" s="90" t="n">
        <v>16</v>
      </c>
      <c r="N75" s="90" t="n">
        <v>240</v>
      </c>
      <c r="R75" s="90" t="s">
        <v>70</v>
      </c>
      <c r="S75" s="90" t="n">
        <v>3</v>
      </c>
      <c r="T75" s="90" t="n">
        <v>5</v>
      </c>
      <c r="U75" s="90" t="n">
        <f aca="false">S75+T75</f>
        <v>8</v>
      </c>
      <c r="V75" s="90" t="n">
        <f aca="false">2*U75</f>
        <v>16</v>
      </c>
      <c r="W75" s="90" t="n">
        <f aca="false">15*V75</f>
        <v>240</v>
      </c>
    </row>
    <row r="76" customFormat="false" ht="12.75" hidden="false" customHeight="false" outlineLevel="0" collapsed="false">
      <c r="B76" s="91" t="s">
        <v>71</v>
      </c>
      <c r="C76" s="92" t="n">
        <v>3</v>
      </c>
      <c r="D76" s="92" t="n">
        <v>4</v>
      </c>
      <c r="E76" s="92"/>
      <c r="F76" s="92"/>
      <c r="G76" s="93"/>
      <c r="I76" s="90" t="s">
        <v>71</v>
      </c>
      <c r="J76" s="90" t="n">
        <v>3</v>
      </c>
      <c r="K76" s="90" t="n">
        <v>4</v>
      </c>
      <c r="L76" s="90" t="n">
        <v>7</v>
      </c>
      <c r="M76" s="90" t="n">
        <v>14</v>
      </c>
      <c r="N76" s="90" t="n">
        <v>210</v>
      </c>
      <c r="R76" s="90" t="s">
        <v>71</v>
      </c>
      <c r="S76" s="90" t="n">
        <v>3</v>
      </c>
      <c r="T76" s="90" t="n">
        <v>4</v>
      </c>
      <c r="U76" s="90" t="n">
        <f aca="false">S76+T76</f>
        <v>7</v>
      </c>
      <c r="V76" s="90" t="n">
        <f aca="false">2*U76</f>
        <v>14</v>
      </c>
      <c r="W76" s="90" t="n">
        <f aca="false">15*V76</f>
        <v>210</v>
      </c>
    </row>
    <row r="77" customFormat="false" ht="13.5" hidden="false" customHeight="false" outlineLevel="0" collapsed="false">
      <c r="B77" s="94" t="s">
        <v>72</v>
      </c>
      <c r="C77" s="95" t="n">
        <v>0</v>
      </c>
      <c r="D77" s="95" t="n">
        <v>0</v>
      </c>
      <c r="E77" s="95"/>
      <c r="F77" s="95"/>
      <c r="G77" s="96"/>
      <c r="I77" s="81" t="s">
        <v>72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R77" s="81" t="s">
        <v>72</v>
      </c>
      <c r="S77" s="81" t="n">
        <v>0</v>
      </c>
      <c r="T77" s="81" t="n">
        <v>0</v>
      </c>
      <c r="U77" s="90" t="n">
        <f aca="false">S77+T77</f>
        <v>0</v>
      </c>
      <c r="V77" s="90" t="n">
        <f aca="false">2*U77</f>
        <v>0</v>
      </c>
      <c r="W77" s="90" t="n">
        <f aca="false">15*V77</f>
        <v>0</v>
      </c>
    </row>
    <row r="78" customFormat="false" ht="13.5" hidden="false" customHeight="false" outlineLevel="0" collapsed="false"/>
    <row r="79" s="76" customFormat="true" ht="13.5" hidden="false" customHeight="false" outlineLevel="0" collapsed="false"/>
    <row r="81" customFormat="false" ht="12.75" hidden="false" customHeight="false" outlineLevel="0" collapsed="false">
      <c r="B81" s="116" t="s">
        <v>106</v>
      </c>
    </row>
    <row r="82" customFormat="false" ht="12.75" hidden="false" customHeight="false" outlineLevel="0" collapsed="false">
      <c r="B82" s="117" t="s">
        <v>107</v>
      </c>
    </row>
    <row r="83" customFormat="false" ht="12.75" hidden="false" customHeight="false" outlineLevel="0" collapsed="false">
      <c r="B83" s="117" t="s">
        <v>108</v>
      </c>
    </row>
    <row r="84" customFormat="false" ht="12.75" hidden="false" customHeight="false" outlineLevel="0" collapsed="false">
      <c r="B84" s="117" t="s">
        <v>109</v>
      </c>
    </row>
    <row r="85" customFormat="false" ht="16.5" hidden="false" customHeight="false" outlineLevel="0" collapsed="false">
      <c r="B85" s="80"/>
      <c r="Q85" s="75"/>
      <c r="R85" s="83" t="s">
        <v>61</v>
      </c>
      <c r="S85" s="84"/>
    </row>
    <row r="86" customFormat="false" ht="13.5" hidden="false" customHeight="false" outlineLevel="0" collapsed="false">
      <c r="I86" s="118" t="s">
        <v>60</v>
      </c>
      <c r="J86" s="118"/>
      <c r="K86" s="82"/>
      <c r="L86" s="82"/>
      <c r="M86" s="82"/>
      <c r="N86" s="82"/>
      <c r="O86" s="82"/>
    </row>
    <row r="87" customFormat="false" ht="13.5" hidden="false" customHeight="false" outlineLevel="0" collapsed="false">
      <c r="I87" s="119"/>
      <c r="J87" s="119"/>
      <c r="K87" s="86"/>
      <c r="L87" s="86"/>
      <c r="M87" s="86"/>
      <c r="N87" s="86"/>
      <c r="O87" s="86"/>
    </row>
    <row r="88" customFormat="false" ht="26.25" hidden="false" customHeight="false" outlineLevel="0" collapsed="false">
      <c r="B88" s="120" t="s">
        <v>19</v>
      </c>
      <c r="C88" s="121" t="s">
        <v>110</v>
      </c>
      <c r="D88" s="122" t="s">
        <v>111</v>
      </c>
      <c r="E88" s="121" t="s">
        <v>112</v>
      </c>
      <c r="F88" s="122" t="s">
        <v>113</v>
      </c>
      <c r="G88" s="123" t="s">
        <v>65</v>
      </c>
      <c r="I88" s="124" t="s">
        <v>19</v>
      </c>
      <c r="J88" s="124"/>
      <c r="K88" s="124" t="s">
        <v>110</v>
      </c>
      <c r="L88" s="115" t="s">
        <v>111</v>
      </c>
      <c r="M88" s="124" t="s">
        <v>112</v>
      </c>
      <c r="N88" s="115" t="s">
        <v>113</v>
      </c>
      <c r="O88" s="124" t="s">
        <v>65</v>
      </c>
      <c r="R88" s="124" t="s">
        <v>19</v>
      </c>
      <c r="S88" s="124"/>
      <c r="T88" s="124" t="s">
        <v>110</v>
      </c>
      <c r="U88" s="115" t="s">
        <v>111</v>
      </c>
      <c r="V88" s="124" t="s">
        <v>112</v>
      </c>
      <c r="W88" s="115" t="s">
        <v>113</v>
      </c>
      <c r="X88" s="124" t="s">
        <v>65</v>
      </c>
    </row>
    <row r="89" customFormat="false" ht="12.75" hidden="false" customHeight="false" outlineLevel="0" collapsed="false">
      <c r="B89" s="125" t="s">
        <v>114</v>
      </c>
      <c r="C89" s="53" t="n">
        <v>25</v>
      </c>
      <c r="D89" s="126" t="n">
        <v>15</v>
      </c>
      <c r="E89" s="53" t="n">
        <v>20</v>
      </c>
      <c r="F89" s="126" t="n">
        <v>12</v>
      </c>
      <c r="G89" s="127"/>
      <c r="I89" s="128" t="s">
        <v>114</v>
      </c>
      <c r="J89" s="128"/>
      <c r="K89" s="90" t="n">
        <v>25</v>
      </c>
      <c r="L89" s="107" t="n">
        <v>15</v>
      </c>
      <c r="M89" s="90" t="n">
        <v>20</v>
      </c>
      <c r="N89" s="107" t="n">
        <v>12</v>
      </c>
      <c r="O89" s="107" t="n">
        <v>615</v>
      </c>
      <c r="R89" s="128" t="s">
        <v>114</v>
      </c>
      <c r="S89" s="128"/>
      <c r="T89" s="90" t="n">
        <v>25</v>
      </c>
      <c r="U89" s="107" t="n">
        <v>15</v>
      </c>
      <c r="V89" s="90" t="n">
        <v>20</v>
      </c>
      <c r="W89" s="107" t="n">
        <v>12</v>
      </c>
      <c r="X89" s="107" t="n">
        <f aca="false">T89*U89+V89*W89</f>
        <v>615</v>
      </c>
    </row>
    <row r="90" customFormat="false" ht="12.75" hidden="false" customHeight="false" outlineLevel="0" collapsed="false">
      <c r="B90" s="125" t="s">
        <v>115</v>
      </c>
      <c r="C90" s="53" t="n">
        <v>10</v>
      </c>
      <c r="D90" s="126" t="n">
        <v>125</v>
      </c>
      <c r="E90" s="53" t="n">
        <v>15</v>
      </c>
      <c r="F90" s="126" t="n">
        <v>130</v>
      </c>
      <c r="G90" s="127"/>
      <c r="I90" s="128" t="s">
        <v>115</v>
      </c>
      <c r="J90" s="128"/>
      <c r="K90" s="90" t="n">
        <v>10</v>
      </c>
      <c r="L90" s="107" t="n">
        <v>125</v>
      </c>
      <c r="M90" s="90" t="n">
        <v>15</v>
      </c>
      <c r="N90" s="107" t="n">
        <v>130</v>
      </c>
      <c r="O90" s="107" t="n">
        <v>3200</v>
      </c>
      <c r="R90" s="128" t="s">
        <v>115</v>
      </c>
      <c r="S90" s="128"/>
      <c r="T90" s="90" t="n">
        <v>10</v>
      </c>
      <c r="U90" s="107" t="n">
        <v>125</v>
      </c>
      <c r="V90" s="90" t="n">
        <v>15</v>
      </c>
      <c r="W90" s="107" t="n">
        <v>130</v>
      </c>
      <c r="X90" s="107" t="n">
        <f aca="false">T90*U90+V90*W90</f>
        <v>3200</v>
      </c>
    </row>
    <row r="91" customFormat="false" ht="12.75" hidden="false" customHeight="false" outlineLevel="0" collapsed="false">
      <c r="B91" s="125" t="s">
        <v>116</v>
      </c>
      <c r="C91" s="53" t="n">
        <v>50</v>
      </c>
      <c r="D91" s="126" t="n">
        <v>32</v>
      </c>
      <c r="E91" s="53" t="n">
        <v>60</v>
      </c>
      <c r="F91" s="126" t="n">
        <v>28</v>
      </c>
      <c r="G91" s="127"/>
      <c r="I91" s="128" t="s">
        <v>116</v>
      </c>
      <c r="J91" s="128"/>
      <c r="K91" s="90" t="n">
        <v>50</v>
      </c>
      <c r="L91" s="107" t="n">
        <v>32</v>
      </c>
      <c r="M91" s="90" t="n">
        <v>60</v>
      </c>
      <c r="N91" s="107" t="n">
        <v>28</v>
      </c>
      <c r="O91" s="107" t="n">
        <v>3280</v>
      </c>
      <c r="R91" s="128" t="s">
        <v>116</v>
      </c>
      <c r="S91" s="128"/>
      <c r="T91" s="90" t="n">
        <v>50</v>
      </c>
      <c r="U91" s="107" t="n">
        <v>32</v>
      </c>
      <c r="V91" s="90" t="n">
        <v>60</v>
      </c>
      <c r="W91" s="107" t="n">
        <v>28</v>
      </c>
      <c r="X91" s="107" t="n">
        <f aca="false">T91*U91+V91*W91</f>
        <v>3280</v>
      </c>
    </row>
    <row r="92" customFormat="false" ht="12.75" hidden="false" customHeight="false" outlineLevel="0" collapsed="false">
      <c r="B92" s="125" t="s">
        <v>117</v>
      </c>
      <c r="C92" s="53" t="n">
        <v>10</v>
      </c>
      <c r="D92" s="126" t="n">
        <v>22</v>
      </c>
      <c r="E92" s="53" t="n">
        <v>10</v>
      </c>
      <c r="F92" s="126" t="n">
        <v>18</v>
      </c>
      <c r="G92" s="127"/>
      <c r="I92" s="128" t="s">
        <v>117</v>
      </c>
      <c r="J92" s="128"/>
      <c r="K92" s="90" t="n">
        <v>10</v>
      </c>
      <c r="L92" s="107" t="n">
        <v>22</v>
      </c>
      <c r="M92" s="90" t="n">
        <v>10</v>
      </c>
      <c r="N92" s="107" t="n">
        <v>18</v>
      </c>
      <c r="O92" s="107" t="n">
        <v>400</v>
      </c>
      <c r="R92" s="128" t="s">
        <v>117</v>
      </c>
      <c r="S92" s="128"/>
      <c r="T92" s="90" t="n">
        <v>10</v>
      </c>
      <c r="U92" s="107" t="n">
        <v>22</v>
      </c>
      <c r="V92" s="90" t="n">
        <v>10</v>
      </c>
      <c r="W92" s="107" t="n">
        <v>18</v>
      </c>
      <c r="X92" s="107" t="n">
        <f aca="false">T92*U92+V92*W92</f>
        <v>400</v>
      </c>
    </row>
    <row r="93" customFormat="false" ht="13.5" hidden="false" customHeight="false" outlineLevel="0" collapsed="false">
      <c r="B93" s="129" t="s">
        <v>118</v>
      </c>
      <c r="C93" s="130" t="n">
        <v>5</v>
      </c>
      <c r="D93" s="131" t="n">
        <v>19.5</v>
      </c>
      <c r="E93" s="130" t="n">
        <v>8</v>
      </c>
      <c r="F93" s="131" t="n">
        <v>23</v>
      </c>
      <c r="G93" s="132"/>
      <c r="I93" s="128" t="s">
        <v>118</v>
      </c>
      <c r="J93" s="128"/>
      <c r="K93" s="90" t="n">
        <v>5</v>
      </c>
      <c r="L93" s="107" t="n">
        <v>19.5</v>
      </c>
      <c r="M93" s="90" t="n">
        <v>8</v>
      </c>
      <c r="N93" s="107" t="n">
        <v>23</v>
      </c>
      <c r="O93" s="107" t="n">
        <v>281.5</v>
      </c>
      <c r="R93" s="128" t="s">
        <v>118</v>
      </c>
      <c r="S93" s="128"/>
      <c r="T93" s="90" t="n">
        <v>5</v>
      </c>
      <c r="U93" s="107" t="n">
        <v>19.5</v>
      </c>
      <c r="V93" s="90" t="n">
        <v>8</v>
      </c>
      <c r="W93" s="107" t="n">
        <v>23</v>
      </c>
      <c r="X93" s="107" t="n">
        <f aca="false">T93*U93+V93*W93</f>
        <v>281.5</v>
      </c>
    </row>
    <row r="94" s="133" customFormat="true" ht="13.5" hidden="false" customHeight="false" outlineLevel="0" collapsed="false">
      <c r="B94" s="134"/>
    </row>
    <row r="96" customFormat="false" ht="12.75" hidden="false" customHeight="false" outlineLevel="0" collapsed="false">
      <c r="B96" s="116" t="s">
        <v>119</v>
      </c>
    </row>
    <row r="97" customFormat="false" ht="12.75" hidden="false" customHeight="false" outlineLevel="0" collapsed="false">
      <c r="B97" s="117" t="s">
        <v>120</v>
      </c>
    </row>
    <row r="98" customFormat="false" ht="12.75" hidden="false" customHeight="false" outlineLevel="0" collapsed="false">
      <c r="B98" s="117" t="s">
        <v>121</v>
      </c>
    </row>
    <row r="99" customFormat="false" ht="12.75" hidden="false" customHeight="false" outlineLevel="0" collapsed="false">
      <c r="B99" s="117" t="s">
        <v>122</v>
      </c>
    </row>
    <row r="100" customFormat="false" ht="12.75" hidden="false" customHeight="false" outlineLevel="0" collapsed="false">
      <c r="B100" s="117"/>
    </row>
    <row r="101" customFormat="false" ht="16.5" hidden="false" customHeight="false" outlineLevel="0" collapsed="false">
      <c r="B101" s="117"/>
      <c r="H101" s="81" t="s">
        <v>60</v>
      </c>
      <c r="Q101" s="75"/>
      <c r="R101" s="83" t="s">
        <v>61</v>
      </c>
      <c r="S101" s="84"/>
    </row>
    <row r="102" customFormat="false" ht="13.5" hidden="false" customHeight="false" outlineLevel="0" collapsed="false"/>
    <row r="103" customFormat="false" ht="26.25" hidden="false" customHeight="false" outlineLevel="0" collapsed="false">
      <c r="B103" s="135" t="s">
        <v>19</v>
      </c>
      <c r="C103" s="122" t="s">
        <v>123</v>
      </c>
      <c r="D103" s="122" t="s">
        <v>124</v>
      </c>
      <c r="E103" s="136" t="s">
        <v>125</v>
      </c>
      <c r="F103" s="12"/>
      <c r="H103" s="137" t="s">
        <v>19</v>
      </c>
      <c r="I103" s="115" t="s">
        <v>123</v>
      </c>
      <c r="J103" s="115" t="s">
        <v>124</v>
      </c>
      <c r="K103" s="115" t="s">
        <v>125</v>
      </c>
      <c r="R103" s="137" t="s">
        <v>19</v>
      </c>
      <c r="S103" s="115" t="s">
        <v>123</v>
      </c>
      <c r="T103" s="115" t="s">
        <v>124</v>
      </c>
      <c r="U103" s="115" t="s">
        <v>125</v>
      </c>
    </row>
    <row r="104" customFormat="false" ht="12.75" hidden="false" customHeight="false" outlineLevel="0" collapsed="false">
      <c r="B104" s="101" t="s">
        <v>126</v>
      </c>
      <c r="C104" s="126" t="n">
        <v>38.5</v>
      </c>
      <c r="D104" s="53" t="n">
        <v>7</v>
      </c>
      <c r="E104" s="127"/>
      <c r="H104" s="100" t="s">
        <v>126</v>
      </c>
      <c r="I104" s="107" t="n">
        <v>38.5</v>
      </c>
      <c r="J104" s="90" t="n">
        <v>7</v>
      </c>
      <c r="K104" s="107" t="n">
        <v>5.5</v>
      </c>
      <c r="R104" s="100" t="s">
        <v>126</v>
      </c>
      <c r="S104" s="107" t="n">
        <v>38.5</v>
      </c>
      <c r="T104" s="90" t="n">
        <v>7</v>
      </c>
      <c r="U104" s="107" t="n">
        <f aca="false">S104/T104</f>
        <v>5.5</v>
      </c>
    </row>
    <row r="105" customFormat="false" ht="12.75" hidden="false" customHeight="false" outlineLevel="0" collapsed="false">
      <c r="B105" s="101" t="s">
        <v>127</v>
      </c>
      <c r="C105" s="126" t="n">
        <v>18.4</v>
      </c>
      <c r="D105" s="53" t="n">
        <v>8</v>
      </c>
      <c r="E105" s="127"/>
      <c r="H105" s="100" t="s">
        <v>127</v>
      </c>
      <c r="I105" s="107" t="n">
        <v>18.4</v>
      </c>
      <c r="J105" s="90" t="n">
        <v>8</v>
      </c>
      <c r="K105" s="107" t="n">
        <v>2.3</v>
      </c>
      <c r="R105" s="100" t="s">
        <v>127</v>
      </c>
      <c r="S105" s="107" t="n">
        <v>18.4</v>
      </c>
      <c r="T105" s="90" t="n">
        <v>8</v>
      </c>
      <c r="U105" s="107" t="n">
        <f aca="false">S105/T105</f>
        <v>2.3</v>
      </c>
    </row>
    <row r="106" customFormat="false" ht="12.75" hidden="false" customHeight="false" outlineLevel="0" collapsed="false">
      <c r="B106" s="101" t="s">
        <v>128</v>
      </c>
      <c r="C106" s="126" t="n">
        <v>13.5</v>
      </c>
      <c r="D106" s="53" t="n">
        <v>9</v>
      </c>
      <c r="E106" s="127"/>
      <c r="H106" s="100" t="s">
        <v>128</v>
      </c>
      <c r="I106" s="107" t="n">
        <v>13.5</v>
      </c>
      <c r="J106" s="90" t="n">
        <v>9</v>
      </c>
      <c r="K106" s="107" t="n">
        <v>1.5</v>
      </c>
      <c r="R106" s="100" t="s">
        <v>128</v>
      </c>
      <c r="S106" s="107" t="n">
        <v>13.5</v>
      </c>
      <c r="T106" s="90" t="n">
        <v>9</v>
      </c>
      <c r="U106" s="107" t="n">
        <f aca="false">S106/T106</f>
        <v>1.5</v>
      </c>
    </row>
    <row r="107" customFormat="false" ht="13.5" hidden="false" customHeight="false" outlineLevel="0" collapsed="false">
      <c r="B107" s="102" t="s">
        <v>129</v>
      </c>
      <c r="C107" s="131" t="n">
        <v>69.9</v>
      </c>
      <c r="D107" s="130" t="n">
        <v>3</v>
      </c>
      <c r="E107" s="132"/>
      <c r="H107" s="100" t="s">
        <v>129</v>
      </c>
      <c r="I107" s="107" t="n">
        <v>69.9</v>
      </c>
      <c r="J107" s="90" t="n">
        <v>3</v>
      </c>
      <c r="K107" s="107" t="n">
        <v>23.3</v>
      </c>
      <c r="R107" s="100" t="s">
        <v>129</v>
      </c>
      <c r="S107" s="107" t="n">
        <v>69.9</v>
      </c>
      <c r="T107" s="90" t="n">
        <v>3</v>
      </c>
      <c r="U107" s="107" t="n">
        <f aca="false">S107/T107</f>
        <v>23.3</v>
      </c>
    </row>
    <row r="108" customFormat="false" ht="13.5" hidden="false" customHeight="false" outlineLevel="0" collapsed="false"/>
  </sheetData>
  <mergeCells count="15">
    <mergeCell ref="A2:A5"/>
    <mergeCell ref="I86:J86"/>
    <mergeCell ref="I87:J87"/>
    <mergeCell ref="I88:J88"/>
    <mergeCell ref="R88:S88"/>
    <mergeCell ref="I89:J89"/>
    <mergeCell ref="R89:S89"/>
    <mergeCell ref="I90:J90"/>
    <mergeCell ref="R90:S90"/>
    <mergeCell ref="I91:J91"/>
    <mergeCell ref="R91:S91"/>
    <mergeCell ref="I92:J92"/>
    <mergeCell ref="R92:S92"/>
    <mergeCell ref="I93:J93"/>
    <mergeCell ref="R93:S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38" t="s">
        <v>130</v>
      </c>
      <c r="C2" s="139" t="s">
        <v>131</v>
      </c>
      <c r="D2" s="139" t="s">
        <v>132</v>
      </c>
      <c r="E2" s="139" t="s">
        <v>133</v>
      </c>
      <c r="F2" s="139" t="s">
        <v>134</v>
      </c>
      <c r="G2" s="139" t="s">
        <v>65</v>
      </c>
      <c r="H2" s="140" t="s">
        <v>135</v>
      </c>
    </row>
    <row r="3" customFormat="false" ht="12.75" hidden="false" customHeight="false" outlineLevel="0" collapsed="false">
      <c r="B3" s="141" t="s">
        <v>136</v>
      </c>
      <c r="C3" s="142" t="n">
        <v>5874</v>
      </c>
      <c r="D3" s="142" t="n">
        <v>8547</v>
      </c>
      <c r="E3" s="142" t="n">
        <v>6987</v>
      </c>
      <c r="F3" s="142" t="n">
        <v>7485</v>
      </c>
      <c r="G3" s="143"/>
      <c r="H3" s="144"/>
    </row>
    <row r="4" customFormat="false" ht="12.75" hidden="false" customHeight="false" outlineLevel="0" collapsed="false">
      <c r="B4" s="141" t="s">
        <v>137</v>
      </c>
      <c r="C4" s="142" t="n">
        <v>6987</v>
      </c>
      <c r="D4" s="142" t="n">
        <v>6900</v>
      </c>
      <c r="E4" s="142" t="n">
        <v>9500</v>
      </c>
      <c r="F4" s="142" t="n">
        <v>9600</v>
      </c>
      <c r="G4" s="145"/>
      <c r="H4" s="146"/>
    </row>
    <row r="5" customFormat="false" ht="12.75" hidden="false" customHeight="false" outlineLevel="0" collapsed="false">
      <c r="B5" s="141" t="s">
        <v>138</v>
      </c>
      <c r="C5" s="142" t="n">
        <v>15600</v>
      </c>
      <c r="D5" s="142" t="n">
        <v>16890</v>
      </c>
      <c r="E5" s="142" t="n">
        <v>14900</v>
      </c>
      <c r="F5" s="142" t="n">
        <v>17600</v>
      </c>
      <c r="G5" s="145"/>
      <c r="H5" s="146"/>
    </row>
    <row r="6" customFormat="false" ht="12.75" hidden="false" customHeight="false" outlineLevel="0" collapsed="false">
      <c r="B6" s="141" t="s">
        <v>139</v>
      </c>
      <c r="C6" s="142" t="n">
        <v>4000</v>
      </c>
      <c r="D6" s="142" t="n">
        <v>4000</v>
      </c>
      <c r="E6" s="142" t="n">
        <v>4000</v>
      </c>
      <c r="F6" s="142" t="n">
        <v>4000</v>
      </c>
      <c r="G6" s="145"/>
      <c r="H6" s="146"/>
    </row>
    <row r="7" customFormat="false" ht="12.75" hidden="false" customHeight="false" outlineLevel="0" collapsed="false">
      <c r="B7" s="141" t="s">
        <v>140</v>
      </c>
      <c r="C7" s="142" t="n">
        <v>4001</v>
      </c>
      <c r="D7" s="142" t="n">
        <v>4001</v>
      </c>
      <c r="E7" s="142" t="n">
        <v>4001</v>
      </c>
      <c r="F7" s="142" t="n">
        <v>4001</v>
      </c>
      <c r="G7" s="145"/>
      <c r="H7" s="146"/>
    </row>
    <row r="8" customFormat="false" ht="13.5" hidden="false" customHeight="false" outlineLevel="0" collapsed="false">
      <c r="B8" s="147" t="s">
        <v>141</v>
      </c>
      <c r="C8" s="148" t="n">
        <v>10800</v>
      </c>
      <c r="D8" s="148" t="n">
        <v>10900</v>
      </c>
      <c r="E8" s="148" t="n">
        <v>11000</v>
      </c>
      <c r="F8" s="148" t="n">
        <v>11100</v>
      </c>
      <c r="G8" s="149"/>
      <c r="H8" s="150"/>
    </row>
    <row r="9" customFormat="false" ht="14.25" hidden="false" customHeight="false" outlineLevel="0" collapsed="false"/>
    <row r="10" customFormat="false" ht="13.5" hidden="false" customHeight="false" outlineLevel="0" collapsed="false">
      <c r="B10" s="151" t="s">
        <v>65</v>
      </c>
      <c r="C10" s="152"/>
      <c r="D10" s="153"/>
      <c r="E10" s="153"/>
      <c r="F10" s="154"/>
      <c r="G10" s="82"/>
      <c r="H10" s="82"/>
    </row>
    <row r="11" customFormat="false" ht="13.5" hidden="false" customHeight="false" outlineLevel="0" collapsed="false">
      <c r="B11" s="129" t="s">
        <v>135</v>
      </c>
      <c r="C11" s="155"/>
      <c r="D11" s="156"/>
      <c r="E11" s="156"/>
      <c r="F11" s="157"/>
      <c r="G11" s="82"/>
      <c r="H11" s="82"/>
    </row>
    <row r="12" customFormat="false" ht="13.5" hidden="false" customHeight="false" outlineLevel="0" collapsed="false"/>
    <row r="13" customFormat="false" ht="12.75" hidden="false" customHeight="false" outlineLevel="0" collapsed="false">
      <c r="B13" s="158" t="s">
        <v>40</v>
      </c>
    </row>
    <row r="14" customFormat="false" ht="18" hidden="false" customHeight="true" outlineLevel="0" collapsed="false">
      <c r="B14" s="159" t="s">
        <v>142</v>
      </c>
    </row>
    <row r="15" customFormat="false" ht="15" hidden="false" customHeight="false" outlineLevel="0" collapsed="false">
      <c r="B15" s="160" t="s">
        <v>143</v>
      </c>
    </row>
    <row r="16" customFormat="false" ht="15" hidden="false" customHeight="false" outlineLevel="0" collapsed="false">
      <c r="B16" s="161" t="s">
        <v>144</v>
      </c>
    </row>
    <row r="17" customFormat="false" ht="15" hidden="false" customHeight="false" outlineLevel="0" collapsed="false">
      <c r="B17" s="162" t="s">
        <v>145</v>
      </c>
    </row>
    <row r="18" customFormat="false" ht="15" hidden="false" customHeight="false" outlineLevel="0" collapsed="false">
      <c r="B18" s="159" t="s">
        <v>146</v>
      </c>
    </row>
    <row r="19" customFormat="false" ht="15" hidden="false" customHeight="false" outlineLevel="0" collapsed="false">
      <c r="B19" s="163" t="s">
        <v>147</v>
      </c>
    </row>
    <row r="20" customFormat="false" ht="15" hidden="false" customHeight="false" outlineLevel="0" collapsed="false">
      <c r="B20" s="164" t="s">
        <v>148</v>
      </c>
    </row>
    <row r="21" customFormat="false" ht="15" hidden="false" customHeight="false" outlineLevel="0" collapsed="false">
      <c r="B21" s="165" t="s">
        <v>149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151" t="s">
        <v>130</v>
      </c>
      <c r="C2" s="166" t="s">
        <v>131</v>
      </c>
      <c r="D2" s="166" t="s">
        <v>132</v>
      </c>
      <c r="E2" s="166" t="s">
        <v>133</v>
      </c>
      <c r="F2" s="166" t="s">
        <v>134</v>
      </c>
      <c r="G2" s="166" t="s">
        <v>150</v>
      </c>
      <c r="H2" s="167" t="s">
        <v>151</v>
      </c>
    </row>
    <row r="3" customFormat="false" ht="12.75" hidden="false" customHeight="false" outlineLevel="0" collapsed="false">
      <c r="B3" s="125" t="s">
        <v>136</v>
      </c>
      <c r="C3" s="53" t="n">
        <v>9250</v>
      </c>
      <c r="D3" s="53" t="n">
        <v>8547</v>
      </c>
      <c r="E3" s="53" t="n">
        <v>6987</v>
      </c>
      <c r="F3" s="53" t="n">
        <v>7485</v>
      </c>
      <c r="G3" s="168"/>
      <c r="H3" s="169"/>
    </row>
    <row r="4" customFormat="false" ht="12.75" hidden="false" customHeight="false" outlineLevel="0" collapsed="false">
      <c r="B4" s="125" t="s">
        <v>137</v>
      </c>
      <c r="C4" s="53" t="n">
        <v>6987</v>
      </c>
      <c r="D4" s="53" t="n">
        <v>6900</v>
      </c>
      <c r="E4" s="53" t="n">
        <v>9500</v>
      </c>
      <c r="F4" s="53" t="n">
        <v>9600</v>
      </c>
      <c r="G4" s="168"/>
      <c r="H4" s="169"/>
    </row>
    <row r="5" customFormat="false" ht="12.75" hidden="false" customHeight="false" outlineLevel="0" collapsed="false">
      <c r="B5" s="125" t="s">
        <v>138</v>
      </c>
      <c r="C5" s="53" t="n">
        <v>15600</v>
      </c>
      <c r="D5" s="53" t="n">
        <v>16890</v>
      </c>
      <c r="E5" s="53" t="n">
        <v>14900</v>
      </c>
      <c r="F5" s="53" t="n">
        <v>17600</v>
      </c>
      <c r="G5" s="168"/>
      <c r="H5" s="169"/>
    </row>
    <row r="6" customFormat="false" ht="12.75" hidden="false" customHeight="false" outlineLevel="0" collapsed="false">
      <c r="B6" s="125" t="s">
        <v>139</v>
      </c>
      <c r="C6" s="53" t="n">
        <v>4000</v>
      </c>
      <c r="D6" s="53" t="n">
        <v>4000</v>
      </c>
      <c r="E6" s="53" t="n">
        <v>4000</v>
      </c>
      <c r="F6" s="53" t="n">
        <v>4000</v>
      </c>
      <c r="G6" s="168"/>
      <c r="H6" s="169"/>
      <c r="J6" s="170"/>
    </row>
    <row r="7" customFormat="false" ht="12.75" hidden="false" customHeight="false" outlineLevel="0" collapsed="false">
      <c r="B7" s="125" t="s">
        <v>140</v>
      </c>
      <c r="C7" s="53" t="n">
        <v>4001</v>
      </c>
      <c r="D7" s="53" t="n">
        <v>4001</v>
      </c>
      <c r="E7" s="53" t="n">
        <v>4001</v>
      </c>
      <c r="F7" s="53" t="n">
        <v>4001</v>
      </c>
      <c r="G7" s="168"/>
      <c r="H7" s="169"/>
    </row>
    <row r="8" customFormat="false" ht="13.5" hidden="false" customHeight="false" outlineLevel="0" collapsed="false">
      <c r="B8" s="129" t="s">
        <v>141</v>
      </c>
      <c r="C8" s="130" t="n">
        <v>10800</v>
      </c>
      <c r="D8" s="130" t="n">
        <v>10900</v>
      </c>
      <c r="E8" s="130" t="n">
        <v>11000</v>
      </c>
      <c r="F8" s="130" t="n">
        <v>11100</v>
      </c>
      <c r="G8" s="171"/>
      <c r="H8" s="172"/>
    </row>
    <row r="9" customFormat="false" ht="7.9" hidden="false" customHeight="true" outlineLevel="0" collapsed="false"/>
    <row r="10" customFormat="false" ht="13.5" hidden="false" customHeight="false" outlineLevel="0" collapsed="false">
      <c r="B10" s="151" t="s">
        <v>65</v>
      </c>
      <c r="C10" s="173"/>
      <c r="D10" s="173"/>
      <c r="E10" s="173"/>
      <c r="F10" s="173"/>
      <c r="G10" s="174"/>
      <c r="H10" s="175"/>
    </row>
    <row r="11" customFormat="false" ht="13.5" hidden="false" customHeight="false" outlineLevel="0" collapsed="false">
      <c r="B11" s="129" t="s">
        <v>135</v>
      </c>
      <c r="C11" s="176"/>
      <c r="D11" s="176"/>
      <c r="E11" s="176"/>
      <c r="F11" s="176"/>
      <c r="G11" s="177"/>
      <c r="H11" s="178"/>
    </row>
    <row r="12" customFormat="false" ht="6.6" hidden="false" customHeight="true" outlineLevel="0" collapsed="false"/>
    <row r="13" customFormat="false" ht="12.75" hidden="false" customHeight="true" outlineLevel="0" collapsed="false">
      <c r="B13" s="179" t="s">
        <v>40</v>
      </c>
    </row>
    <row r="14" customFormat="false" ht="15" hidden="false" customHeight="true" outlineLevel="0" collapsed="false">
      <c r="B14" s="180" t="s">
        <v>152</v>
      </c>
    </row>
    <row r="15" customFormat="false" ht="12" hidden="false" customHeight="true" outlineLevel="0" collapsed="false">
      <c r="B15" s="180" t="s">
        <v>153</v>
      </c>
    </row>
    <row r="16" customFormat="false" ht="12" hidden="false" customHeight="true" outlineLevel="0" collapsed="false">
      <c r="B16" s="51" t="s">
        <v>154</v>
      </c>
    </row>
    <row r="17" customFormat="false" ht="12" hidden="false" customHeight="true" outlineLevel="0" collapsed="false">
      <c r="B17" s="51" t="s">
        <v>155</v>
      </c>
    </row>
    <row r="18" customFormat="false" ht="12" hidden="false" customHeight="true" outlineLevel="0" collapsed="false">
      <c r="B18" s="181" t="s">
        <v>156</v>
      </c>
    </row>
    <row r="19" customFormat="false" ht="12" hidden="false" customHeight="true" outlineLevel="0" collapsed="false">
      <c r="B19" s="181" t="s">
        <v>157</v>
      </c>
    </row>
    <row r="20" customFormat="false" ht="12" hidden="false" customHeight="true" outlineLevel="0" collapsed="false">
      <c r="B20" s="182" t="s">
        <v>148</v>
      </c>
    </row>
    <row r="21" customFormat="false" ht="12" hidden="false" customHeight="true" outlineLevel="0" collapsed="false">
      <c r="B21" s="182" t="s">
        <v>158</v>
      </c>
    </row>
    <row r="22" customFormat="false" ht="12" hidden="false" customHeight="true" outlineLevel="0" collapsed="false">
      <c r="B22" s="183" t="s">
        <v>159</v>
      </c>
    </row>
    <row r="23" customFormat="false" ht="12" hidden="false" customHeight="true" outlineLevel="0" collapsed="false">
      <c r="B23" s="183" t="s">
        <v>160</v>
      </c>
    </row>
    <row r="24" customFormat="false" ht="12" hidden="false" customHeight="true" outlineLevel="0" collapsed="false">
      <c r="B24" s="80" t="s">
        <v>161</v>
      </c>
    </row>
    <row r="25" customFormat="false" ht="12" hidden="false" customHeight="true" outlineLevel="0" collapsed="false">
      <c r="B25" s="180" t="s">
        <v>162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X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7" min="7" style="0" width="9.7"/>
  </cols>
  <sheetData>
    <row r="2" customFormat="false" ht="14.25" hidden="false" customHeight="false" outlineLevel="0" collapsed="false">
      <c r="B2" s="74" t="s">
        <v>163</v>
      </c>
    </row>
    <row r="3" customFormat="false" ht="14.25" hidden="false" customHeight="false" outlineLevel="0" collapsed="false">
      <c r="B3" s="74" t="s">
        <v>164</v>
      </c>
    </row>
    <row r="4" customFormat="false" ht="14.25" hidden="false" customHeight="false" outlineLevel="0" collapsed="false">
      <c r="B4" s="74" t="s">
        <v>165</v>
      </c>
    </row>
    <row r="5" customFormat="false" ht="15.75" hidden="false" customHeight="false" outlineLevel="0" collapsed="false">
      <c r="B5" s="74" t="s">
        <v>166</v>
      </c>
      <c r="K5" s="75"/>
      <c r="L5" s="75"/>
    </row>
    <row r="6" s="76" customFormat="true" ht="16.5" hidden="false" customHeight="false" outlineLevel="0" collapsed="false">
      <c r="K6" s="78"/>
      <c r="L6" s="78"/>
    </row>
    <row r="8" customFormat="false" ht="12.75" hidden="false" customHeight="false" outlineLevel="0" collapsed="false">
      <c r="B8" s="116" t="s">
        <v>56</v>
      </c>
    </row>
    <row r="9" customFormat="false" ht="12.75" hidden="false" customHeight="false" outlineLevel="0" collapsed="false">
      <c r="B9" s="117" t="s">
        <v>107</v>
      </c>
    </row>
    <row r="10" customFormat="false" ht="12.75" hidden="false" customHeight="false" outlineLevel="0" collapsed="false">
      <c r="B10" s="117" t="s">
        <v>167</v>
      </c>
    </row>
    <row r="11" customFormat="false" ht="12.75" hidden="false" customHeight="false" outlineLevel="0" collapsed="false">
      <c r="B11" s="117" t="s">
        <v>168</v>
      </c>
    </row>
    <row r="13" customFormat="false" ht="16.5" hidden="false" customHeight="false" outlineLevel="0" collapsed="false">
      <c r="I13" s="118" t="s">
        <v>60</v>
      </c>
      <c r="J13" s="118"/>
      <c r="K13" s="82"/>
      <c r="L13" s="82"/>
      <c r="M13" s="82"/>
      <c r="N13" s="82"/>
      <c r="O13" s="82"/>
      <c r="Q13" s="75"/>
      <c r="R13" s="83" t="s">
        <v>169</v>
      </c>
      <c r="S13" s="84"/>
    </row>
    <row r="14" customFormat="false" ht="13.5" hidden="false" customHeight="false" outlineLevel="0" collapsed="false">
      <c r="I14" s="119"/>
      <c r="J14" s="119"/>
      <c r="K14" s="86"/>
      <c r="L14" s="86"/>
      <c r="M14" s="86"/>
      <c r="N14" s="86"/>
      <c r="O14" s="86"/>
    </row>
    <row r="15" customFormat="false" ht="26.25" hidden="false" customHeight="false" outlineLevel="0" collapsed="false">
      <c r="B15" s="120" t="s">
        <v>19</v>
      </c>
      <c r="C15" s="121" t="s">
        <v>110</v>
      </c>
      <c r="D15" s="122" t="s">
        <v>111</v>
      </c>
      <c r="E15" s="121" t="s">
        <v>112</v>
      </c>
      <c r="F15" s="122" t="s">
        <v>113</v>
      </c>
      <c r="G15" s="123" t="s">
        <v>65</v>
      </c>
      <c r="I15" s="124" t="s">
        <v>19</v>
      </c>
      <c r="J15" s="124"/>
      <c r="K15" s="124" t="s">
        <v>110</v>
      </c>
      <c r="L15" s="115" t="s">
        <v>111</v>
      </c>
      <c r="M15" s="124" t="s">
        <v>112</v>
      </c>
      <c r="N15" s="115" t="s">
        <v>113</v>
      </c>
      <c r="O15" s="124" t="s">
        <v>65</v>
      </c>
      <c r="R15" s="124" t="s">
        <v>19</v>
      </c>
      <c r="S15" s="124"/>
      <c r="T15" s="124" t="s">
        <v>110</v>
      </c>
      <c r="U15" s="115" t="s">
        <v>111</v>
      </c>
      <c r="V15" s="124" t="s">
        <v>112</v>
      </c>
      <c r="W15" s="115" t="s">
        <v>113</v>
      </c>
      <c r="X15" s="124" t="s">
        <v>65</v>
      </c>
    </row>
    <row r="16" customFormat="false" ht="12.75" hidden="false" customHeight="false" outlineLevel="0" collapsed="false">
      <c r="B16" s="125" t="s">
        <v>114</v>
      </c>
      <c r="C16" s="53" t="n">
        <v>25</v>
      </c>
      <c r="D16" s="126" t="n">
        <v>15</v>
      </c>
      <c r="E16" s="53" t="n">
        <v>20</v>
      </c>
      <c r="F16" s="126" t="n">
        <v>12</v>
      </c>
      <c r="G16" s="127"/>
      <c r="I16" s="128" t="s">
        <v>114</v>
      </c>
      <c r="J16" s="128"/>
      <c r="K16" s="90" t="n">
        <v>25</v>
      </c>
      <c r="L16" s="107" t="n">
        <v>15</v>
      </c>
      <c r="M16" s="90" t="n">
        <v>20</v>
      </c>
      <c r="N16" s="107" t="n">
        <v>12</v>
      </c>
      <c r="O16" s="107" t="n">
        <v>615</v>
      </c>
      <c r="R16" s="128" t="s">
        <v>114</v>
      </c>
      <c r="S16" s="128"/>
      <c r="T16" s="90" t="n">
        <v>25</v>
      </c>
      <c r="U16" s="107" t="n">
        <v>15</v>
      </c>
      <c r="V16" s="90" t="n">
        <v>20</v>
      </c>
      <c r="W16" s="107" t="n">
        <v>12</v>
      </c>
      <c r="X16" s="107" t="n">
        <f aca="false">T16*U16+V16*W16</f>
        <v>615</v>
      </c>
    </row>
    <row r="17" customFormat="false" ht="12.75" hidden="false" customHeight="false" outlineLevel="0" collapsed="false">
      <c r="B17" s="125" t="s">
        <v>115</v>
      </c>
      <c r="C17" s="53" t="n">
        <v>10</v>
      </c>
      <c r="D17" s="126" t="n">
        <v>125</v>
      </c>
      <c r="E17" s="53" t="n">
        <v>15</v>
      </c>
      <c r="F17" s="126" t="n">
        <v>130</v>
      </c>
      <c r="G17" s="127"/>
      <c r="I17" s="128" t="s">
        <v>115</v>
      </c>
      <c r="J17" s="128"/>
      <c r="K17" s="90" t="n">
        <v>10</v>
      </c>
      <c r="L17" s="107" t="n">
        <v>125</v>
      </c>
      <c r="M17" s="90" t="n">
        <v>15</v>
      </c>
      <c r="N17" s="107" t="n">
        <v>130</v>
      </c>
      <c r="O17" s="107" t="n">
        <v>3200</v>
      </c>
      <c r="R17" s="128" t="s">
        <v>115</v>
      </c>
      <c r="S17" s="128"/>
      <c r="T17" s="90" t="n">
        <v>10</v>
      </c>
      <c r="U17" s="107" t="n">
        <v>125</v>
      </c>
      <c r="V17" s="90" t="n">
        <v>15</v>
      </c>
      <c r="W17" s="107" t="n">
        <v>130</v>
      </c>
      <c r="X17" s="107" t="n">
        <f aca="false">T17*U17+V17*W17</f>
        <v>3200</v>
      </c>
    </row>
    <row r="18" customFormat="false" ht="12.75" hidden="false" customHeight="false" outlineLevel="0" collapsed="false">
      <c r="B18" s="125" t="s">
        <v>116</v>
      </c>
      <c r="C18" s="53" t="n">
        <v>50</v>
      </c>
      <c r="D18" s="126" t="n">
        <v>32</v>
      </c>
      <c r="E18" s="53" t="n">
        <v>60</v>
      </c>
      <c r="F18" s="126" t="n">
        <v>28</v>
      </c>
      <c r="G18" s="127"/>
      <c r="I18" s="128" t="s">
        <v>116</v>
      </c>
      <c r="J18" s="128"/>
      <c r="K18" s="90" t="n">
        <v>50</v>
      </c>
      <c r="L18" s="107" t="n">
        <v>32</v>
      </c>
      <c r="M18" s="90" t="n">
        <v>60</v>
      </c>
      <c r="N18" s="107" t="n">
        <v>28</v>
      </c>
      <c r="O18" s="107" t="n">
        <v>3280</v>
      </c>
      <c r="R18" s="128" t="s">
        <v>170</v>
      </c>
      <c r="S18" s="128"/>
      <c r="T18" s="90" t="n">
        <v>50</v>
      </c>
      <c r="U18" s="107" t="n">
        <v>32</v>
      </c>
      <c r="V18" s="90" t="n">
        <v>60</v>
      </c>
      <c r="W18" s="107" t="n">
        <v>28</v>
      </c>
      <c r="X18" s="107" t="n">
        <f aca="false">T18*U18+V18*W18</f>
        <v>3280</v>
      </c>
    </row>
    <row r="19" customFormat="false" ht="12.75" hidden="false" customHeight="false" outlineLevel="0" collapsed="false">
      <c r="B19" s="125" t="s">
        <v>117</v>
      </c>
      <c r="C19" s="53" t="n">
        <v>10</v>
      </c>
      <c r="D19" s="126" t="n">
        <v>22</v>
      </c>
      <c r="E19" s="53" t="n">
        <v>10</v>
      </c>
      <c r="F19" s="126" t="n">
        <v>18</v>
      </c>
      <c r="G19" s="127"/>
      <c r="I19" s="128" t="s">
        <v>117</v>
      </c>
      <c r="J19" s="128"/>
      <c r="K19" s="90" t="n">
        <v>10</v>
      </c>
      <c r="L19" s="107" t="n">
        <v>22</v>
      </c>
      <c r="M19" s="90" t="n">
        <v>10</v>
      </c>
      <c r="N19" s="107" t="n">
        <v>18</v>
      </c>
      <c r="O19" s="107" t="n">
        <v>400</v>
      </c>
      <c r="R19" s="128" t="s">
        <v>117</v>
      </c>
      <c r="S19" s="128"/>
      <c r="T19" s="90" t="n">
        <v>10</v>
      </c>
      <c r="U19" s="107" t="n">
        <v>22</v>
      </c>
      <c r="V19" s="90" t="n">
        <v>10</v>
      </c>
      <c r="W19" s="107" t="n">
        <v>18</v>
      </c>
      <c r="X19" s="107" t="n">
        <f aca="false">T19*U19+V19*W19</f>
        <v>400</v>
      </c>
    </row>
    <row r="20" customFormat="false" ht="13.5" hidden="false" customHeight="false" outlineLevel="0" collapsed="false">
      <c r="B20" s="129" t="s">
        <v>118</v>
      </c>
      <c r="C20" s="130" t="n">
        <v>5</v>
      </c>
      <c r="D20" s="131" t="n">
        <v>19.5</v>
      </c>
      <c r="E20" s="130" t="n">
        <v>8</v>
      </c>
      <c r="F20" s="131" t="n">
        <v>23</v>
      </c>
      <c r="G20" s="132"/>
      <c r="I20" s="118" t="s">
        <v>118</v>
      </c>
      <c r="J20" s="118"/>
      <c r="K20" s="81" t="n">
        <v>5</v>
      </c>
      <c r="L20" s="110" t="n">
        <v>19.5</v>
      </c>
      <c r="M20" s="90" t="n">
        <v>8</v>
      </c>
      <c r="N20" s="107" t="n">
        <v>23</v>
      </c>
      <c r="O20" s="107" t="n">
        <v>281.5</v>
      </c>
      <c r="R20" s="118" t="s">
        <v>118</v>
      </c>
      <c r="S20" s="118"/>
      <c r="T20" s="81" t="n">
        <v>5</v>
      </c>
      <c r="U20" s="110" t="n">
        <v>19.5</v>
      </c>
      <c r="V20" s="90" t="n">
        <v>8</v>
      </c>
      <c r="W20" s="107" t="n">
        <v>23</v>
      </c>
      <c r="X20" s="107" t="n">
        <f aca="false">T20*U20+V20*W20</f>
        <v>281.5</v>
      </c>
    </row>
    <row r="21" customFormat="false" ht="14.25" hidden="false" customHeight="false" outlineLevel="0" collapsed="false">
      <c r="E21" s="184" t="s">
        <v>171</v>
      </c>
      <c r="F21" s="184"/>
      <c r="G21" s="185"/>
      <c r="M21" s="118" t="s">
        <v>171</v>
      </c>
      <c r="N21" s="118"/>
      <c r="O21" s="110" t="n">
        <v>7776.5</v>
      </c>
      <c r="V21" s="118" t="s">
        <v>171</v>
      </c>
      <c r="W21" s="118"/>
      <c r="X21" s="110" t="n">
        <f aca="false">SUM(X16:X20)</f>
        <v>7776.5</v>
      </c>
    </row>
    <row r="22" customFormat="false" ht="13.5" hidden="false" customHeight="false" outlineLevel="0" collapsed="false"/>
    <row r="23" s="76" customFormat="true" ht="13.5" hidden="false" customHeight="false" outlineLevel="0" collapsed="false"/>
    <row r="25" customFormat="false" ht="12.75" hidden="false" customHeight="false" outlineLevel="0" collapsed="false">
      <c r="B25" s="79" t="s">
        <v>73</v>
      </c>
    </row>
    <row r="26" customFormat="false" ht="12.75" hidden="false" customHeight="false" outlineLevel="0" collapsed="false">
      <c r="B26" s="80" t="s">
        <v>172</v>
      </c>
    </row>
    <row r="27" customFormat="false" ht="12.75" hidden="false" customHeight="false" outlineLevel="0" collapsed="false">
      <c r="B27" s="80" t="s">
        <v>173</v>
      </c>
    </row>
    <row r="28" customFormat="false" ht="12.75" hidden="false" customHeight="false" outlineLevel="0" collapsed="false">
      <c r="B28" s="80" t="s">
        <v>174</v>
      </c>
    </row>
    <row r="29" customFormat="false" ht="8.45" hidden="false" customHeight="true" outlineLevel="0" collapsed="false"/>
    <row r="30" customFormat="false" ht="16.5" hidden="false" customHeight="false" outlineLevel="0" collapsed="false">
      <c r="J30" s="81" t="s">
        <v>60</v>
      </c>
      <c r="K30" s="82"/>
      <c r="L30" s="82"/>
      <c r="M30" s="82"/>
      <c r="N30" s="82"/>
      <c r="O30" s="82"/>
      <c r="P30" s="82"/>
      <c r="R30" s="75"/>
      <c r="S30" s="83" t="s">
        <v>169</v>
      </c>
      <c r="T30" s="84"/>
    </row>
    <row r="31" customFormat="false" ht="13.5" hidden="false" customHeight="false" outlineLevel="0" collapsed="false">
      <c r="J31" s="86"/>
      <c r="K31" s="86"/>
      <c r="L31" s="86"/>
      <c r="M31" s="86"/>
      <c r="N31" s="86"/>
      <c r="O31" s="86"/>
      <c r="P31" s="86"/>
    </row>
    <row r="32" customFormat="false" ht="13.5" hidden="false" customHeight="false" outlineLevel="0" collapsed="false">
      <c r="B32" s="151"/>
      <c r="C32" s="166" t="s">
        <v>175</v>
      </c>
      <c r="D32" s="166" t="s">
        <v>176</v>
      </c>
      <c r="E32" s="166" t="s">
        <v>177</v>
      </c>
      <c r="F32" s="166" t="s">
        <v>178</v>
      </c>
      <c r="G32" s="166" t="s">
        <v>179</v>
      </c>
      <c r="H32" s="167" t="s">
        <v>180</v>
      </c>
      <c r="J32" s="90"/>
      <c r="K32" s="90" t="s">
        <v>175</v>
      </c>
      <c r="L32" s="90" t="s">
        <v>176</v>
      </c>
      <c r="M32" s="90" t="s">
        <v>177</v>
      </c>
      <c r="N32" s="90" t="s">
        <v>178</v>
      </c>
      <c r="O32" s="90" t="s">
        <v>179</v>
      </c>
      <c r="P32" s="90" t="s">
        <v>180</v>
      </c>
      <c r="R32" s="90"/>
      <c r="S32" s="90" t="s">
        <v>175</v>
      </c>
      <c r="T32" s="90" t="s">
        <v>176</v>
      </c>
      <c r="U32" s="90" t="s">
        <v>177</v>
      </c>
      <c r="V32" s="90" t="s">
        <v>178</v>
      </c>
      <c r="W32" s="90" t="s">
        <v>179</v>
      </c>
      <c r="X32" s="90" t="s">
        <v>180</v>
      </c>
    </row>
    <row r="33" customFormat="false" ht="12.75" hidden="false" customHeight="false" outlineLevel="0" collapsed="false">
      <c r="B33" s="125" t="s">
        <v>181</v>
      </c>
      <c r="C33" s="53" t="n">
        <v>20.3</v>
      </c>
      <c r="D33" s="53" t="n">
        <v>21.2</v>
      </c>
      <c r="E33" s="53" t="n">
        <v>19.8</v>
      </c>
      <c r="F33" s="53" t="n">
        <v>19.6</v>
      </c>
      <c r="G33" s="53"/>
      <c r="H33" s="186"/>
      <c r="J33" s="90" t="s">
        <v>181</v>
      </c>
      <c r="K33" s="90" t="n">
        <v>20.3</v>
      </c>
      <c r="L33" s="90" t="n">
        <v>21.2</v>
      </c>
      <c r="M33" s="90" t="n">
        <v>19.8</v>
      </c>
      <c r="N33" s="90" t="n">
        <v>19.6</v>
      </c>
      <c r="O33" s="90" t="n">
        <v>19.6</v>
      </c>
      <c r="P33" s="90" t="n">
        <v>21.2</v>
      </c>
      <c r="R33" s="90" t="s">
        <v>181</v>
      </c>
      <c r="S33" s="90" t="n">
        <v>20.3</v>
      </c>
      <c r="T33" s="90" t="n">
        <v>21.2</v>
      </c>
      <c r="U33" s="90" t="n">
        <v>19.8</v>
      </c>
      <c r="V33" s="90" t="n">
        <v>19.6</v>
      </c>
      <c r="W33" s="90" t="n">
        <f aca="false">MIN(S33:V33)</f>
        <v>19.6</v>
      </c>
      <c r="X33" s="90" t="n">
        <f aca="false">MAX(S33:V33)</f>
        <v>21.2</v>
      </c>
    </row>
    <row r="34" customFormat="false" ht="12.75" hidden="false" customHeight="false" outlineLevel="0" collapsed="false">
      <c r="B34" s="125" t="s">
        <v>182</v>
      </c>
      <c r="C34" s="53" t="n">
        <v>18.5</v>
      </c>
      <c r="D34" s="53" t="n">
        <v>17.8</v>
      </c>
      <c r="E34" s="53" t="n">
        <v>19.3</v>
      </c>
      <c r="F34" s="53" t="n">
        <v>18.8</v>
      </c>
      <c r="G34" s="53"/>
      <c r="H34" s="186"/>
      <c r="J34" s="90" t="s">
        <v>182</v>
      </c>
      <c r="K34" s="90" t="n">
        <v>18.5</v>
      </c>
      <c r="L34" s="90" t="n">
        <v>17.8</v>
      </c>
      <c r="M34" s="90" t="n">
        <v>19.3</v>
      </c>
      <c r="N34" s="90" t="n">
        <v>18.8</v>
      </c>
      <c r="O34" s="90" t="n">
        <v>17.8</v>
      </c>
      <c r="P34" s="90" t="n">
        <v>19.3</v>
      </c>
      <c r="R34" s="90" t="s">
        <v>182</v>
      </c>
      <c r="S34" s="90" t="n">
        <v>18.5</v>
      </c>
      <c r="T34" s="90" t="n">
        <v>17.8</v>
      </c>
      <c r="U34" s="90" t="n">
        <v>19.3</v>
      </c>
      <c r="V34" s="90" t="n">
        <v>18.8</v>
      </c>
      <c r="W34" s="90" t="n">
        <f aca="false">MIN(S34:V34)</f>
        <v>17.8</v>
      </c>
      <c r="X34" s="90" t="n">
        <f aca="false">MAX(S34:V34)</f>
        <v>19.3</v>
      </c>
    </row>
    <row r="35" customFormat="false" ht="12.75" hidden="false" customHeight="false" outlineLevel="0" collapsed="false">
      <c r="B35" s="125" t="s">
        <v>183</v>
      </c>
      <c r="C35" s="53" t="n">
        <v>16.9</v>
      </c>
      <c r="D35" s="53" t="n">
        <v>17.2</v>
      </c>
      <c r="E35" s="53" t="n">
        <v>16.8</v>
      </c>
      <c r="F35" s="53" t="n">
        <v>18.1</v>
      </c>
      <c r="G35" s="53"/>
      <c r="H35" s="186"/>
      <c r="J35" s="90" t="s">
        <v>183</v>
      </c>
      <c r="K35" s="90" t="n">
        <v>16.9</v>
      </c>
      <c r="L35" s="90" t="n">
        <v>17.2</v>
      </c>
      <c r="M35" s="90" t="n">
        <v>16.8</v>
      </c>
      <c r="N35" s="90" t="n">
        <v>18.1</v>
      </c>
      <c r="O35" s="90" t="n">
        <v>16.8</v>
      </c>
      <c r="P35" s="90" t="n">
        <v>18.1</v>
      </c>
      <c r="R35" s="90" t="s">
        <v>183</v>
      </c>
      <c r="S35" s="90" t="n">
        <v>16.9</v>
      </c>
      <c r="T35" s="90" t="n">
        <v>17.2</v>
      </c>
      <c r="U35" s="90" t="n">
        <v>16.8</v>
      </c>
      <c r="V35" s="90" t="n">
        <v>18.1</v>
      </c>
      <c r="W35" s="90" t="n">
        <f aca="false">MIN(S35:V35)</f>
        <v>16.8</v>
      </c>
      <c r="X35" s="90" t="n">
        <f aca="false">MAX(S35:V35)</f>
        <v>18.1</v>
      </c>
    </row>
    <row r="36" customFormat="false" ht="13.5" hidden="false" customHeight="false" outlineLevel="0" collapsed="false">
      <c r="B36" s="129" t="s">
        <v>184</v>
      </c>
      <c r="C36" s="130" t="n">
        <v>18.9</v>
      </c>
      <c r="D36" s="130" t="n">
        <v>19</v>
      </c>
      <c r="E36" s="130" t="n">
        <v>18.1</v>
      </c>
      <c r="F36" s="130" t="n">
        <v>17.8</v>
      </c>
      <c r="G36" s="130"/>
      <c r="H36" s="187"/>
      <c r="J36" s="81" t="s">
        <v>184</v>
      </c>
      <c r="K36" s="81" t="n">
        <v>18.9</v>
      </c>
      <c r="L36" s="81" t="n">
        <v>19</v>
      </c>
      <c r="M36" s="81" t="n">
        <v>18.1</v>
      </c>
      <c r="N36" s="81" t="n">
        <v>17.8</v>
      </c>
      <c r="O36" s="81" t="n">
        <v>17.8</v>
      </c>
      <c r="P36" s="81" t="n">
        <v>19</v>
      </c>
      <c r="R36" s="81" t="s">
        <v>184</v>
      </c>
      <c r="S36" s="81" t="n">
        <v>18.9</v>
      </c>
      <c r="T36" s="81" t="n">
        <v>19</v>
      </c>
      <c r="U36" s="81" t="n">
        <v>18.1</v>
      </c>
      <c r="V36" s="81" t="n">
        <v>17.8</v>
      </c>
      <c r="W36" s="81" t="n">
        <f aca="false">MIN(S36:V36)</f>
        <v>17.8</v>
      </c>
      <c r="X36" s="81" t="n">
        <f aca="false">MAX(S36:V36)</f>
        <v>19</v>
      </c>
    </row>
    <row r="37" customFormat="false" ht="13.5" hidden="false" customHeight="false" outlineLevel="0" collapsed="false"/>
    <row r="38" s="76" customFormat="true" ht="13.5" hidden="false" customHeight="false" outlineLevel="0" collapsed="false"/>
    <row r="40" customFormat="false" ht="12.75" hidden="false" customHeight="false" outlineLevel="0" collapsed="false">
      <c r="B40" s="79" t="s">
        <v>92</v>
      </c>
    </row>
    <row r="41" customFormat="false" ht="12.75" hidden="false" customHeight="false" outlineLevel="0" collapsed="false">
      <c r="B41" s="80" t="s">
        <v>185</v>
      </c>
    </row>
    <row r="42" customFormat="false" ht="12.75" hidden="false" customHeight="false" outlineLevel="0" collapsed="false">
      <c r="B42" s="80" t="s">
        <v>186</v>
      </c>
    </row>
    <row r="43" customFormat="false" ht="12.75" hidden="false" customHeight="false" outlineLevel="0" collapsed="false">
      <c r="B43" s="80" t="s">
        <v>187</v>
      </c>
    </row>
    <row r="44" customFormat="false" ht="12.75" hidden="false" customHeight="false" outlineLevel="0" collapsed="false">
      <c r="B44" s="80" t="s">
        <v>188</v>
      </c>
    </row>
    <row r="45" customFormat="false" ht="12.75" hidden="false" customHeight="false" outlineLevel="0" collapsed="false">
      <c r="B45" s="80" t="s">
        <v>189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51"/>
      <c r="C47" s="188" t="s">
        <v>190</v>
      </c>
      <c r="D47" s="188" t="s">
        <v>191</v>
      </c>
      <c r="E47" s="188" t="s">
        <v>192</v>
      </c>
      <c r="F47" s="188" t="s">
        <v>193</v>
      </c>
      <c r="G47" s="189" t="s">
        <v>194</v>
      </c>
    </row>
    <row r="48" customFormat="false" ht="12.75" hidden="false" customHeight="false" outlineLevel="0" collapsed="false">
      <c r="B48" s="141" t="s">
        <v>66</v>
      </c>
      <c r="C48" s="126" t="n">
        <v>27</v>
      </c>
      <c r="D48" s="126" t="n">
        <v>63</v>
      </c>
      <c r="E48" s="126" t="n">
        <v>15</v>
      </c>
      <c r="F48" s="126" t="n">
        <v>84</v>
      </c>
      <c r="G48" s="186"/>
      <c r="I48" s="3"/>
    </row>
    <row r="49" customFormat="false" ht="12.75" hidden="false" customHeight="false" outlineLevel="0" collapsed="false">
      <c r="B49" s="141" t="s">
        <v>67</v>
      </c>
      <c r="C49" s="126" t="n">
        <v>120</v>
      </c>
      <c r="D49" s="126" t="n">
        <v>18</v>
      </c>
      <c r="E49" s="126" t="n">
        <v>31</v>
      </c>
      <c r="F49" s="126" t="n">
        <v>23</v>
      </c>
      <c r="G49" s="186"/>
    </row>
    <row r="50" customFormat="false" ht="12.75" hidden="false" customHeight="false" outlineLevel="0" collapsed="false">
      <c r="B50" s="141" t="s">
        <v>68</v>
      </c>
      <c r="C50" s="126" t="n">
        <v>94</v>
      </c>
      <c r="D50" s="126" t="n">
        <v>52</v>
      </c>
      <c r="E50" s="126" t="n">
        <v>17.5</v>
      </c>
      <c r="F50" s="126" t="n">
        <v>54.2</v>
      </c>
      <c r="G50" s="186"/>
    </row>
    <row r="51" customFormat="false" ht="12.75" hidden="false" customHeight="false" outlineLevel="0" collapsed="false">
      <c r="B51" s="141" t="s">
        <v>69</v>
      </c>
      <c r="C51" s="126" t="n">
        <v>15.7</v>
      </c>
      <c r="D51" s="126" t="n">
        <v>36.4</v>
      </c>
      <c r="E51" s="126" t="n">
        <v>58</v>
      </c>
      <c r="F51" s="126" t="n">
        <v>42.7</v>
      </c>
      <c r="G51" s="186"/>
    </row>
    <row r="52" customFormat="false" ht="12.75" hidden="false" customHeight="false" outlineLevel="0" collapsed="false">
      <c r="B52" s="141" t="s">
        <v>70</v>
      </c>
      <c r="C52" s="126" t="n">
        <v>18.4</v>
      </c>
      <c r="D52" s="126" t="n">
        <v>15.5</v>
      </c>
      <c r="E52" s="126" t="n">
        <v>24.8</v>
      </c>
      <c r="F52" s="126" t="n">
        <v>61</v>
      </c>
      <c r="G52" s="186"/>
    </row>
    <row r="53" customFormat="false" ht="12.75" hidden="false" customHeight="false" outlineLevel="0" collapsed="false">
      <c r="B53" s="141" t="s">
        <v>71</v>
      </c>
      <c r="C53" s="126" t="n">
        <v>81.2</v>
      </c>
      <c r="D53" s="126" t="n">
        <v>11.7</v>
      </c>
      <c r="E53" s="126" t="n">
        <v>123.4</v>
      </c>
      <c r="F53" s="126" t="n">
        <v>12</v>
      </c>
      <c r="G53" s="186"/>
    </row>
    <row r="54" customFormat="false" ht="13.5" hidden="false" customHeight="false" outlineLevel="0" collapsed="false">
      <c r="B54" s="147" t="s">
        <v>72</v>
      </c>
      <c r="C54" s="131" t="n">
        <v>25.1</v>
      </c>
      <c r="D54" s="131" t="n">
        <v>31</v>
      </c>
      <c r="E54" s="131" t="n">
        <v>56.9</v>
      </c>
      <c r="F54" s="131" t="n">
        <v>72</v>
      </c>
      <c r="G54" s="187"/>
    </row>
    <row r="55" customFormat="false" ht="13.5" hidden="false" customHeight="false" outlineLevel="0" collapsed="false">
      <c r="B55" s="190" t="s">
        <v>195</v>
      </c>
      <c r="C55" s="190"/>
      <c r="D55" s="167"/>
    </row>
    <row r="56" customFormat="false" ht="12.75" hidden="false" customHeight="false" outlineLevel="0" collapsed="false">
      <c r="B56" s="191" t="s">
        <v>196</v>
      </c>
      <c r="C56" s="192"/>
      <c r="D56" s="186"/>
    </row>
    <row r="57" customFormat="false" ht="12.75" hidden="false" customHeight="false" outlineLevel="0" collapsed="false">
      <c r="B57" s="191" t="s">
        <v>197</v>
      </c>
      <c r="C57" s="191"/>
      <c r="D57" s="186"/>
      <c r="F57" s="193" t="s">
        <v>198</v>
      </c>
    </row>
    <row r="58" customFormat="false" ht="12.75" hidden="false" customHeight="false" outlineLevel="0" collapsed="false">
      <c r="B58" s="191" t="s">
        <v>199</v>
      </c>
      <c r="C58" s="191"/>
      <c r="D58" s="186"/>
    </row>
    <row r="59" customFormat="false" ht="12.75" hidden="false" customHeight="false" outlineLevel="0" collapsed="false">
      <c r="B59" s="191" t="s">
        <v>200</v>
      </c>
      <c r="C59" s="191"/>
      <c r="D59" s="186"/>
    </row>
    <row r="60" customFormat="false" ht="13.5" hidden="false" customHeight="false" outlineLevel="0" collapsed="false">
      <c r="B60" s="194" t="s">
        <v>201</v>
      </c>
      <c r="C60" s="194"/>
      <c r="D60" s="187"/>
    </row>
    <row r="61" customFormat="false" ht="13.5" hidden="false" customHeight="false" outlineLevel="0" collapsed="false"/>
    <row r="63" customFormat="false" ht="13.5" hidden="false" customHeight="false" outlineLevel="0" collapsed="false">
      <c r="B63" s="81" t="s">
        <v>60</v>
      </c>
      <c r="C63" s="195"/>
      <c r="D63" s="195"/>
      <c r="E63" s="195"/>
      <c r="F63" s="195"/>
      <c r="G63" s="195"/>
    </row>
    <row r="64" customFormat="false" ht="13.5" hidden="false" customHeight="false" outlineLevel="0" collapsed="false">
      <c r="B64" s="195"/>
      <c r="C64" s="195"/>
      <c r="D64" s="195"/>
      <c r="E64" s="195"/>
      <c r="F64" s="195"/>
      <c r="G64" s="195"/>
    </row>
    <row r="65" customFormat="false" ht="13.5" hidden="false" customHeight="false" outlineLevel="0" collapsed="false">
      <c r="B65" s="196"/>
      <c r="C65" s="197" t="s">
        <v>190</v>
      </c>
      <c r="D65" s="197" t="s">
        <v>191</v>
      </c>
      <c r="E65" s="197" t="s">
        <v>192</v>
      </c>
      <c r="F65" s="197" t="s">
        <v>193</v>
      </c>
      <c r="G65" s="198" t="s">
        <v>194</v>
      </c>
    </row>
    <row r="66" customFormat="false" ht="12.75" hidden="false" customHeight="false" outlineLevel="0" collapsed="false">
      <c r="B66" s="199" t="s">
        <v>66</v>
      </c>
      <c r="C66" s="107" t="n">
        <v>27</v>
      </c>
      <c r="D66" s="107" t="n">
        <v>63</v>
      </c>
      <c r="E66" s="107" t="n">
        <v>15</v>
      </c>
      <c r="F66" s="107" t="n">
        <v>84</v>
      </c>
      <c r="G66" s="200" t="n">
        <v>189</v>
      </c>
    </row>
    <row r="67" customFormat="false" ht="12.75" hidden="false" customHeight="false" outlineLevel="0" collapsed="false">
      <c r="B67" s="199" t="s">
        <v>67</v>
      </c>
      <c r="C67" s="107" t="n">
        <v>120</v>
      </c>
      <c r="D67" s="107" t="n">
        <v>18</v>
      </c>
      <c r="E67" s="107" t="n">
        <v>31</v>
      </c>
      <c r="F67" s="107" t="n">
        <v>23</v>
      </c>
      <c r="G67" s="200" t="n">
        <v>192</v>
      </c>
    </row>
    <row r="68" customFormat="false" ht="12.75" hidden="false" customHeight="false" outlineLevel="0" collapsed="false">
      <c r="B68" s="199" t="s">
        <v>68</v>
      </c>
      <c r="C68" s="107" t="n">
        <v>94</v>
      </c>
      <c r="D68" s="107" t="n">
        <v>52</v>
      </c>
      <c r="E68" s="107" t="n">
        <v>17.5</v>
      </c>
      <c r="F68" s="107" t="n">
        <v>54.2</v>
      </c>
      <c r="G68" s="200" t="n">
        <v>217.7</v>
      </c>
    </row>
    <row r="69" customFormat="false" ht="12.75" hidden="false" customHeight="false" outlineLevel="0" collapsed="false">
      <c r="B69" s="199" t="s">
        <v>69</v>
      </c>
      <c r="C69" s="107" t="n">
        <v>15.7</v>
      </c>
      <c r="D69" s="107" t="n">
        <v>36.4</v>
      </c>
      <c r="E69" s="107" t="n">
        <v>58</v>
      </c>
      <c r="F69" s="107" t="n">
        <v>42.7</v>
      </c>
      <c r="G69" s="200" t="n">
        <v>152.8</v>
      </c>
    </row>
    <row r="70" customFormat="false" ht="12.75" hidden="false" customHeight="false" outlineLevel="0" collapsed="false">
      <c r="B70" s="199" t="s">
        <v>70</v>
      </c>
      <c r="C70" s="107" t="n">
        <v>18.4</v>
      </c>
      <c r="D70" s="107" t="n">
        <v>15.5</v>
      </c>
      <c r="E70" s="107" t="n">
        <v>24.8</v>
      </c>
      <c r="F70" s="107" t="n">
        <v>61</v>
      </c>
      <c r="G70" s="200" t="n">
        <v>119.7</v>
      </c>
    </row>
    <row r="71" customFormat="false" ht="12.75" hidden="false" customHeight="false" outlineLevel="0" collapsed="false">
      <c r="B71" s="199" t="s">
        <v>71</v>
      </c>
      <c r="C71" s="107" t="n">
        <v>81.2</v>
      </c>
      <c r="D71" s="107" t="n">
        <v>11.7</v>
      </c>
      <c r="E71" s="107" t="n">
        <v>123.4</v>
      </c>
      <c r="F71" s="107" t="n">
        <v>12</v>
      </c>
      <c r="G71" s="200" t="n">
        <v>228.3</v>
      </c>
    </row>
    <row r="72" customFormat="false" ht="13.5" hidden="false" customHeight="false" outlineLevel="0" collapsed="false">
      <c r="B72" s="201" t="s">
        <v>72</v>
      </c>
      <c r="C72" s="202" t="n">
        <v>25.1</v>
      </c>
      <c r="D72" s="202" t="n">
        <v>31</v>
      </c>
      <c r="E72" s="202" t="n">
        <v>56.9</v>
      </c>
      <c r="F72" s="202" t="n">
        <v>72</v>
      </c>
      <c r="G72" s="203" t="n">
        <v>185</v>
      </c>
    </row>
    <row r="73" customFormat="false" ht="13.5" hidden="false" customHeight="false" outlineLevel="0" collapsed="false">
      <c r="B73" s="204" t="s">
        <v>195</v>
      </c>
      <c r="C73" s="204"/>
      <c r="D73" s="205" t="n">
        <v>1284.5</v>
      </c>
    </row>
    <row r="74" customFormat="false" ht="12.75" hidden="false" customHeight="false" outlineLevel="0" collapsed="false">
      <c r="B74" s="206" t="s">
        <v>196</v>
      </c>
      <c r="C74" s="207"/>
      <c r="D74" s="208" t="n">
        <v>183.5</v>
      </c>
    </row>
    <row r="75" customFormat="false" ht="12.75" hidden="false" customHeight="false" outlineLevel="0" collapsed="false">
      <c r="B75" s="209" t="s">
        <v>197</v>
      </c>
      <c r="C75" s="209"/>
      <c r="D75" s="200" t="n">
        <v>228.3</v>
      </c>
    </row>
    <row r="76" customFormat="false" ht="12.75" hidden="false" customHeight="false" outlineLevel="0" collapsed="false">
      <c r="B76" s="209" t="s">
        <v>199</v>
      </c>
      <c r="C76" s="209"/>
      <c r="D76" s="200" t="n">
        <v>119.7</v>
      </c>
    </row>
    <row r="77" customFormat="false" ht="12.75" hidden="false" customHeight="false" outlineLevel="0" collapsed="false">
      <c r="B77" s="209" t="s">
        <v>200</v>
      </c>
      <c r="C77" s="209"/>
      <c r="D77" s="200" t="n">
        <v>123.4</v>
      </c>
    </row>
    <row r="78" customFormat="false" ht="13.5" hidden="false" customHeight="false" outlineLevel="0" collapsed="false">
      <c r="B78" s="210" t="s">
        <v>201</v>
      </c>
      <c r="C78" s="210"/>
      <c r="D78" s="203" t="n">
        <v>11.7</v>
      </c>
    </row>
    <row r="79" customFormat="false" ht="13.5" hidden="false" customHeight="false" outlineLevel="0" collapsed="false"/>
    <row r="80" s="76" customFormat="true" ht="13.5" hidden="false" customHeight="false" outlineLevel="0" collapsed="false"/>
    <row r="85" customFormat="false" ht="16.5" hidden="false" customHeight="false" outlineLevel="0" collapsed="false">
      <c r="B85" s="75"/>
      <c r="C85" s="83" t="s">
        <v>61</v>
      </c>
      <c r="D85" s="84"/>
      <c r="E85" s="195"/>
      <c r="F85" s="195"/>
      <c r="G85" s="195"/>
    </row>
    <row r="86" customFormat="false" ht="13.5" hidden="false" customHeight="false" outlineLevel="0" collapsed="false">
      <c r="B86" s="195"/>
      <c r="C86" s="195"/>
      <c r="D86" s="195"/>
      <c r="E86" s="195"/>
      <c r="F86" s="195"/>
      <c r="G86" s="195"/>
    </row>
    <row r="87" customFormat="false" ht="13.5" hidden="false" customHeight="false" outlineLevel="0" collapsed="false">
      <c r="B87" s="196"/>
      <c r="C87" s="197" t="s">
        <v>190</v>
      </c>
      <c r="D87" s="197" t="s">
        <v>191</v>
      </c>
      <c r="E87" s="197" t="s">
        <v>192</v>
      </c>
      <c r="F87" s="197" t="s">
        <v>193</v>
      </c>
      <c r="G87" s="198" t="s">
        <v>194</v>
      </c>
    </row>
    <row r="88" customFormat="false" ht="12.75" hidden="false" customHeight="false" outlineLevel="0" collapsed="false">
      <c r="B88" s="199" t="s">
        <v>66</v>
      </c>
      <c r="C88" s="107" t="n">
        <v>27</v>
      </c>
      <c r="D88" s="107" t="n">
        <v>63</v>
      </c>
      <c r="E88" s="107" t="n">
        <v>15</v>
      </c>
      <c r="F88" s="107" t="n">
        <v>84</v>
      </c>
      <c r="G88" s="200" t="n">
        <f aca="false">SUM(C88:F88)</f>
        <v>189</v>
      </c>
    </row>
    <row r="89" customFormat="false" ht="12.75" hidden="false" customHeight="false" outlineLevel="0" collapsed="false">
      <c r="B89" s="199" t="s">
        <v>67</v>
      </c>
      <c r="C89" s="107" t="n">
        <v>120</v>
      </c>
      <c r="D89" s="107" t="n">
        <v>18</v>
      </c>
      <c r="E89" s="107" t="n">
        <v>31</v>
      </c>
      <c r="F89" s="107" t="n">
        <v>23</v>
      </c>
      <c r="G89" s="200" t="n">
        <f aca="false">SUM(C89:F89)</f>
        <v>192</v>
      </c>
    </row>
    <row r="90" customFormat="false" ht="12.75" hidden="false" customHeight="false" outlineLevel="0" collapsed="false">
      <c r="B90" s="199" t="s">
        <v>68</v>
      </c>
      <c r="C90" s="107" t="n">
        <v>94</v>
      </c>
      <c r="D90" s="107" t="n">
        <v>52</v>
      </c>
      <c r="E90" s="107" t="n">
        <v>17.5</v>
      </c>
      <c r="F90" s="107" t="n">
        <v>54.2</v>
      </c>
      <c r="G90" s="200" t="n">
        <f aca="false">SUM(C90:F90)</f>
        <v>217.7</v>
      </c>
    </row>
    <row r="91" customFormat="false" ht="12.75" hidden="false" customHeight="false" outlineLevel="0" collapsed="false">
      <c r="B91" s="199" t="s">
        <v>69</v>
      </c>
      <c r="C91" s="107" t="n">
        <v>15.7</v>
      </c>
      <c r="D91" s="107" t="n">
        <v>36.4</v>
      </c>
      <c r="E91" s="107" t="n">
        <v>58</v>
      </c>
      <c r="F91" s="107" t="n">
        <v>42.7</v>
      </c>
      <c r="G91" s="200" t="n">
        <f aca="false">SUM(C91:F91)</f>
        <v>152.8</v>
      </c>
    </row>
    <row r="92" customFormat="false" ht="12.75" hidden="false" customHeight="false" outlineLevel="0" collapsed="false">
      <c r="B92" s="199" t="s">
        <v>70</v>
      </c>
      <c r="C92" s="107" t="n">
        <v>18.4</v>
      </c>
      <c r="D92" s="107" t="n">
        <v>15.5</v>
      </c>
      <c r="E92" s="107" t="n">
        <v>24.8</v>
      </c>
      <c r="F92" s="107" t="n">
        <v>61</v>
      </c>
      <c r="G92" s="200" t="n">
        <f aca="false">SUM(C92:F92)</f>
        <v>119.7</v>
      </c>
    </row>
    <row r="93" customFormat="false" ht="12.75" hidden="false" customHeight="false" outlineLevel="0" collapsed="false">
      <c r="B93" s="199" t="s">
        <v>71</v>
      </c>
      <c r="C93" s="107" t="n">
        <v>81.2</v>
      </c>
      <c r="D93" s="107" t="n">
        <v>11.7</v>
      </c>
      <c r="E93" s="107" t="n">
        <v>123.4</v>
      </c>
      <c r="F93" s="107" t="n">
        <v>12</v>
      </c>
      <c r="G93" s="200" t="n">
        <f aca="false">SUM(C93:F93)</f>
        <v>228.3</v>
      </c>
    </row>
    <row r="94" customFormat="false" ht="13.5" hidden="false" customHeight="false" outlineLevel="0" collapsed="false">
      <c r="B94" s="201" t="s">
        <v>72</v>
      </c>
      <c r="C94" s="202" t="n">
        <v>25.1</v>
      </c>
      <c r="D94" s="202" t="n">
        <v>31</v>
      </c>
      <c r="E94" s="202" t="n">
        <v>56.9</v>
      </c>
      <c r="F94" s="202" t="n">
        <v>72</v>
      </c>
      <c r="G94" s="203" t="n">
        <f aca="false">SUM(C94:F94)</f>
        <v>185</v>
      </c>
    </row>
    <row r="95" customFormat="false" ht="13.5" hidden="false" customHeight="false" outlineLevel="0" collapsed="false">
      <c r="B95" s="204" t="s">
        <v>195</v>
      </c>
      <c r="C95" s="204"/>
      <c r="D95" s="205" t="n">
        <f aca="false">SUM(G88:G94)</f>
        <v>1284.5</v>
      </c>
    </row>
    <row r="96" customFormat="false" ht="12.75" hidden="false" customHeight="false" outlineLevel="0" collapsed="false">
      <c r="B96" s="206" t="s">
        <v>196</v>
      </c>
      <c r="C96" s="207"/>
      <c r="D96" s="208" t="n">
        <f aca="false">AVERAGE(G88:G94)</f>
        <v>183.5</v>
      </c>
    </row>
    <row r="97" customFormat="false" ht="12.75" hidden="false" customHeight="false" outlineLevel="0" collapsed="false">
      <c r="B97" s="209" t="s">
        <v>197</v>
      </c>
      <c r="C97" s="209"/>
      <c r="D97" s="200" t="n">
        <f aca="false">MAX(G88:G94)</f>
        <v>228.3</v>
      </c>
    </row>
    <row r="98" customFormat="false" ht="12.75" hidden="false" customHeight="false" outlineLevel="0" collapsed="false">
      <c r="B98" s="209" t="s">
        <v>199</v>
      </c>
      <c r="C98" s="209"/>
      <c r="D98" s="200" t="n">
        <f aca="false">MIN(G88:G94)</f>
        <v>119.7</v>
      </c>
    </row>
    <row r="99" customFormat="false" ht="12.75" hidden="false" customHeight="false" outlineLevel="0" collapsed="false">
      <c r="B99" s="209" t="s">
        <v>200</v>
      </c>
      <c r="C99" s="209"/>
      <c r="D99" s="200" t="n">
        <f aca="false">MAX(C88:F94)</f>
        <v>123.4</v>
      </c>
    </row>
    <row r="100" customFormat="false" ht="13.5" hidden="false" customHeight="false" outlineLevel="0" collapsed="false">
      <c r="B100" s="210" t="s">
        <v>201</v>
      </c>
      <c r="C100" s="210"/>
      <c r="D100" s="203" t="n">
        <f aca="false">MIN(C88:F94)</f>
        <v>11.7</v>
      </c>
    </row>
    <row r="101" customFormat="false" ht="13.5" hidden="false" customHeight="false" outlineLevel="0" collapsed="false"/>
  </sheetData>
  <mergeCells count="32">
    <mergeCell ref="I13:J13"/>
    <mergeCell ref="I14:J14"/>
    <mergeCell ref="I15:J15"/>
    <mergeCell ref="R15:S15"/>
    <mergeCell ref="I16:J16"/>
    <mergeCell ref="R16:S16"/>
    <mergeCell ref="I17:J17"/>
    <mergeCell ref="R17:S17"/>
    <mergeCell ref="I18:J18"/>
    <mergeCell ref="R18:S18"/>
    <mergeCell ref="I19:J19"/>
    <mergeCell ref="R19:S19"/>
    <mergeCell ref="I20:J20"/>
    <mergeCell ref="R20:S20"/>
    <mergeCell ref="E21:F21"/>
    <mergeCell ref="M21:N21"/>
    <mergeCell ref="V21:W21"/>
    <mergeCell ref="B55:C55"/>
    <mergeCell ref="B57:C57"/>
    <mergeCell ref="B58:C58"/>
    <mergeCell ref="B59:C59"/>
    <mergeCell ref="B60:C60"/>
    <mergeCell ref="B73:C73"/>
    <mergeCell ref="B75:C75"/>
    <mergeCell ref="B76:C76"/>
    <mergeCell ref="B77:C77"/>
    <mergeCell ref="B78:C78"/>
    <mergeCell ref="B95:C95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76" customFormat="true" ht="8.45" hidden="false" customHeight="true" outlineLevel="0" collapsed="false"/>
    <row r="2" customFormat="false" ht="20.45" hidden="false" customHeight="true" outlineLevel="0" collapsed="false">
      <c r="B2" s="79" t="s">
        <v>202</v>
      </c>
    </row>
    <row r="3" customFormat="false" ht="12.75" hidden="false" customHeight="false" outlineLevel="0" collapsed="false">
      <c r="B3" s="4" t="s">
        <v>203</v>
      </c>
    </row>
    <row r="4" customFormat="false" ht="12.75" hidden="false" customHeight="false" outlineLevel="0" collapsed="false">
      <c r="B4" s="4" t="s">
        <v>204</v>
      </c>
    </row>
    <row r="5" customFormat="false" ht="12.75" hidden="false" customHeight="false" outlineLevel="0" collapsed="false">
      <c r="B5" s="4" t="s">
        <v>205</v>
      </c>
    </row>
    <row r="6" s="76" customFormat="true" ht="13.5" hidden="false" customHeight="false" outlineLevel="0" collapsed="false">
      <c r="B6" s="211"/>
    </row>
    <row r="7" customFormat="false" ht="12.75" hidden="false" customHeight="false" outlineLevel="0" collapsed="false">
      <c r="B7" s="212"/>
    </row>
    <row r="8" customFormat="false" ht="12.6" hidden="false" customHeight="true" outlineLevel="0" collapsed="false"/>
    <row r="9" customFormat="false" ht="15" hidden="false" customHeight="false" outlineLevel="0" collapsed="false">
      <c r="B9" s="213" t="s">
        <v>206</v>
      </c>
    </row>
    <row r="10" customFormat="false" ht="15" hidden="false" customHeight="true" outlineLevel="0" collapsed="false">
      <c r="B10" s="214"/>
    </row>
    <row r="11" customFormat="false" ht="17.45" hidden="false" customHeight="true" outlineLevel="0" collapsed="false">
      <c r="B11" s="215" t="s">
        <v>207</v>
      </c>
      <c r="C11" s="216" t="s">
        <v>208</v>
      </c>
      <c r="D11" s="217" t="s">
        <v>209</v>
      </c>
      <c r="E11" s="218" t="s">
        <v>210</v>
      </c>
      <c r="G11" s="219" t="s">
        <v>211</v>
      </c>
      <c r="H11" s="220" t="n">
        <v>1.3</v>
      </c>
    </row>
    <row r="12" customFormat="false" ht="13.5" hidden="false" customHeight="false" outlineLevel="0" collapsed="false">
      <c r="B12" s="221" t="n">
        <v>501</v>
      </c>
      <c r="C12" s="222" t="s">
        <v>212</v>
      </c>
      <c r="D12" s="223" t="n">
        <v>500</v>
      </c>
      <c r="E12" s="224"/>
    </row>
    <row r="13" customFormat="false" ht="12.75" hidden="false" customHeight="false" outlineLevel="0" collapsed="false">
      <c r="B13" s="221" t="n">
        <v>502</v>
      </c>
      <c r="C13" s="222" t="s">
        <v>213</v>
      </c>
      <c r="D13" s="223" t="n">
        <v>600</v>
      </c>
      <c r="E13" s="224"/>
    </row>
    <row r="14" customFormat="false" ht="12.75" hidden="false" customHeight="false" outlineLevel="0" collapsed="false">
      <c r="B14" s="225" t="n">
        <v>504</v>
      </c>
      <c r="C14" s="226" t="s">
        <v>214</v>
      </c>
      <c r="D14" s="227" t="n">
        <v>11000</v>
      </c>
      <c r="E14" s="224"/>
    </row>
    <row r="15" customFormat="false" ht="12.75" hidden="false" customHeight="false" outlineLevel="0" collapsed="false">
      <c r="B15" s="225" t="n">
        <v>511</v>
      </c>
      <c r="C15" s="226" t="s">
        <v>215</v>
      </c>
      <c r="D15" s="227" t="n">
        <v>800</v>
      </c>
      <c r="E15" s="224"/>
    </row>
    <row r="16" customFormat="false" ht="12.75" hidden="false" customHeight="false" outlineLevel="0" collapsed="false">
      <c r="B16" s="225" t="n">
        <v>512</v>
      </c>
      <c r="C16" s="226" t="s">
        <v>216</v>
      </c>
      <c r="D16" s="227" t="n">
        <v>500</v>
      </c>
      <c r="E16" s="224"/>
    </row>
    <row r="17" customFormat="false" ht="12.75" hidden="false" customHeight="false" outlineLevel="0" collapsed="false">
      <c r="B17" s="225" t="n">
        <v>518</v>
      </c>
      <c r="C17" s="226" t="s">
        <v>217</v>
      </c>
      <c r="D17" s="227" t="n">
        <v>600</v>
      </c>
      <c r="E17" s="224"/>
    </row>
    <row r="18" customFormat="false" ht="12.75" hidden="false" customHeight="false" outlineLevel="0" collapsed="false">
      <c r="B18" s="225" t="n">
        <v>518</v>
      </c>
      <c r="C18" s="226" t="s">
        <v>218</v>
      </c>
      <c r="D18" s="227" t="n">
        <v>3000</v>
      </c>
      <c r="E18" s="224"/>
    </row>
    <row r="19" customFormat="false" ht="12.75" hidden="false" customHeight="false" outlineLevel="0" collapsed="false">
      <c r="B19" s="225" t="n">
        <v>518</v>
      </c>
      <c r="C19" s="226" t="s">
        <v>219</v>
      </c>
      <c r="D19" s="227" t="n">
        <v>1500</v>
      </c>
      <c r="E19" s="224"/>
    </row>
    <row r="20" customFormat="false" ht="12.75" hidden="false" customHeight="false" outlineLevel="0" collapsed="false">
      <c r="B20" s="225" t="n">
        <v>518</v>
      </c>
      <c r="C20" s="226" t="s">
        <v>220</v>
      </c>
      <c r="D20" s="227" t="n">
        <v>2000</v>
      </c>
      <c r="E20" s="224"/>
    </row>
    <row r="21" customFormat="false" ht="12.75" hidden="false" customHeight="false" outlineLevel="0" collapsed="false">
      <c r="B21" s="225" t="n">
        <v>518</v>
      </c>
      <c r="C21" s="226" t="s">
        <v>221</v>
      </c>
      <c r="D21" s="227" t="n">
        <v>500</v>
      </c>
      <c r="E21" s="224"/>
    </row>
    <row r="22" customFormat="false" ht="12.75" hidden="false" customHeight="false" outlineLevel="0" collapsed="false">
      <c r="B22" s="225" t="s">
        <v>222</v>
      </c>
      <c r="C22" s="226" t="s">
        <v>223</v>
      </c>
      <c r="D22" s="227" t="n">
        <v>19000</v>
      </c>
      <c r="E22" s="224"/>
    </row>
    <row r="23" customFormat="false" ht="12.75" hidden="false" customHeight="false" outlineLevel="0" collapsed="false">
      <c r="B23" s="225" t="s">
        <v>224</v>
      </c>
      <c r="C23" s="226" t="s">
        <v>225</v>
      </c>
      <c r="D23" s="227" t="n">
        <v>300</v>
      </c>
      <c r="E23" s="224"/>
    </row>
    <row r="24" customFormat="false" ht="12.75" hidden="false" customHeight="false" outlineLevel="0" collapsed="false">
      <c r="B24" s="225" t="n">
        <v>518</v>
      </c>
      <c r="C24" s="226" t="s">
        <v>226</v>
      </c>
      <c r="D24" s="227" t="n">
        <v>400</v>
      </c>
      <c r="E24" s="224"/>
    </row>
    <row r="25" customFormat="false" ht="12.75" hidden="false" customHeight="false" outlineLevel="0" collapsed="false">
      <c r="B25" s="225" t="n">
        <v>518</v>
      </c>
      <c r="C25" s="226" t="s">
        <v>227</v>
      </c>
      <c r="D25" s="227" t="n">
        <v>600</v>
      </c>
      <c r="E25" s="224"/>
    </row>
    <row r="26" customFormat="false" ht="12.75" hidden="false" customHeight="false" outlineLevel="0" collapsed="false">
      <c r="B26" s="225" t="n">
        <v>551</v>
      </c>
      <c r="C26" s="226" t="s">
        <v>228</v>
      </c>
      <c r="D26" s="227" t="n">
        <v>3000</v>
      </c>
      <c r="E26" s="224"/>
    </row>
    <row r="27" customFormat="false" ht="13.5" hidden="false" customHeight="false" outlineLevel="0" collapsed="false">
      <c r="B27" s="228"/>
      <c r="C27" s="229" t="s">
        <v>229</v>
      </c>
      <c r="D27" s="230" t="n">
        <f aca="false">SUM(D12:D26)</f>
        <v>44300</v>
      </c>
      <c r="E27" s="231" t="n">
        <f aca="false">SUM(E12:E26)</f>
        <v>0</v>
      </c>
    </row>
    <row r="28" customFormat="false" ht="13.5" hidden="false" customHeight="false" outlineLevel="0" collapsed="false">
      <c r="D28" s="232" t="s">
        <v>230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Upravil - VK</dc:creator>
  <dc:description/>
  <dc:language>en-US</dc:language>
  <cp:lastModifiedBy>Bohus Leitner</cp:lastModifiedBy>
  <cp:lastPrinted>2001-07-07T18:46:27Z</cp:lastPrinted>
  <dcterms:modified xsi:type="dcterms:W3CDTF">2016-02-15T11:29:13Z</dcterms:modified>
  <cp:revision>0</cp:revision>
  <dc:subject/>
  <dc:title>Vzorce a funkcie</dc:title>
</cp:coreProperties>
</file>