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Riešenie cv-2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šenie 4" sheetId="13" state="visible" r:id="rId14"/>
  </sheets>
  <definedNames>
    <definedName function="false" hidden="false" name="DOLNÝ" vbProcedure="false">'Úloha 2'!$K$11</definedName>
    <definedName function="false" hidden="false" name="HORNÝ" vbProcedure="false">'Úloha 2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mieňajte v oblasti B10:B20 číselne hodnoty a pozorujte výsled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7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9">
  <si>
    <t xml:space="preserve">Excel v príkladoch</t>
  </si>
  <si>
    <r>
      <rPr>
        <b val="true"/>
        <sz val="11"/>
        <color rgb="FF008000"/>
        <rFont val="Arial"/>
        <family val="2"/>
        <charset val="238"/>
      </rPr>
      <t xml:space="preserve">Kapitola 5:</t>
    </r>
    <r>
      <rPr>
        <sz val="14"/>
        <rFont val="Arial"/>
        <family val="2"/>
        <charset val="238"/>
      </rPr>
      <t xml:space="preserve">      </t>
    </r>
    <r>
      <rPr>
        <b val="true"/>
        <u val="single"/>
        <sz val="14"/>
        <color rgb="FF808080"/>
        <rFont val="Arial"/>
        <family val="2"/>
        <charset val="238"/>
      </rPr>
      <t xml:space="preserve">Podmienené formátovanie</t>
    </r>
  </si>
  <si>
    <t xml:space="preserve">Tento zošit obsahuje hárky:</t>
  </si>
  <si>
    <t xml:space="preserve">1.   Pokusy - hárok na vlastné precvičovanie a pokusy</t>
  </si>
  <si>
    <t xml:space="preserve">2.   Cvičenie 1 - jednoduché podmienené formátovanie oblastí</t>
  </si>
  <si>
    <t xml:space="preserve">3.   Cvičenie 2 - podmienené formátovanie oblasti s použitím vzorca</t>
  </si>
  <si>
    <t xml:space="preserve">4.   Riešenie 2 - riešenie cvičenia 2</t>
  </si>
  <si>
    <t xml:space="preserve">5.   Úloha 1 - podmienené formátovanie podľa vzorca</t>
  </si>
  <si>
    <t xml:space="preserve">6.   Riešenie 1 - riešenie úlohy 1</t>
  </si>
  <si>
    <t xml:space="preserve">7.   Úloha 2 - podmienené formátovanie podľa vzorca</t>
  </si>
  <si>
    <t xml:space="preserve">8.   Riešenie 2 - riešenie úlohy 2</t>
  </si>
  <si>
    <t xml:space="preserve">9.   Úloha 3 - podmienené formátovanie podľa vzorca</t>
  </si>
  <si>
    <t xml:space="preserve">10. Riešenie 3 - riešenie úlohy 3</t>
  </si>
  <si>
    <t xml:space="preserve">11. Úloha 4 - úloha o platbe vodárom</t>
  </si>
  <si>
    <t xml:space="preserve">12. Riešenie 4 - riešenie úlohy 4</t>
  </si>
  <si>
    <t xml:space="preserve">Čísla v riadku 4 sformátujte tak, aby hodnoty do 100 boli zelené, hodnota 100 a vyššie ostali čierne.</t>
  </si>
  <si>
    <t xml:space="preserve">Čísla v riadku 10 a bunky pod nimi sformátujte tak, aby záporné hodnoty boli červené, nula a čísla </t>
  </si>
  <si>
    <t xml:space="preserve">do 100 modré a ostatné čierne. Naplňte potom bunky B11 až J11 hodnotami a presvedčte sa o tom,</t>
  </si>
  <si>
    <t xml:space="preserve">že majú potrebný formát.</t>
  </si>
  <si>
    <t xml:space="preserve">Čísla v riadku 17 a bunky pod nimi sformátujte tak, aby záporné hodnoty mali červené pozadie a zele- </t>
  </si>
  <si>
    <t xml:space="preserve">né písmo, nula a čísla do 100 zelené pozadie a biele písmo a ostatné čierne písmo na bielom pozadí.</t>
  </si>
  <si>
    <t xml:space="preserve">Naplňte potom bunky B18 až J18 hodnotami a presvedčte sa o tom, že majú potrebný formát.</t>
  </si>
  <si>
    <t xml:space="preserve">Čísla v riadku 22 sformátujte tak, aby hodnoty do 100 boli zelené, hodnota 100 a vyššie modré.</t>
  </si>
  <si>
    <t xml:space="preserve">Úloha:</t>
  </si>
  <si>
    <t xml:space="preserve">Naformátujte (prázdne) bunky B10 až B20 tak, aby bolo pozadie buniek zelené v prípade, že obsah</t>
  </si>
  <si>
    <t xml:space="preserve">bunky je väčší, ako aritmetický priemer v oblasti B10:B20. Potom rôzne napĺňajte oblasť B10:B20</t>
  </si>
  <si>
    <t xml:space="preserve">a pozorujte, že pozadie buniek sa mení v závislosti od toho, aké čísla sú tam momentálne dané.</t>
  </si>
  <si>
    <t xml:space="preserve">V tabuľke vidíme prehľad o mzdách zamestnancov za  1. polrok. Vložte do stĺpca I vzorce na výpočet </t>
  </si>
  <si>
    <t xml:space="preserve">priemernej mzdy a sformátujte oblasť I11:I25 tak, aby sa bunky priemernej mzdy tých zamestnancov,</t>
  </si>
  <si>
    <t xml:space="preserve">mzda ktorých prevýšila 1,5-násobok priemernej mzdy vo firme, podfarbili na zeleno. Naopak, bunky</t>
  </si>
  <si>
    <t xml:space="preserve">priemernej mzdy tých zamestnancov, priemerná mzda ktorých je menej ako 0,8-násobok priemernej</t>
  </si>
  <si>
    <t xml:space="preserve">mzdy vo firme, sa podfarbili na červeno.</t>
  </si>
  <si>
    <t xml:space="preserve">Rovnako sa podfarbia aj mená zamestnancov v tom istom riadku.</t>
  </si>
  <si>
    <t xml:space="preserve">MENO</t>
  </si>
  <si>
    <t xml:space="preserve">Mesiac</t>
  </si>
  <si>
    <t xml:space="preserve">Priemerná mzd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ožné riešenie úlohy 1:</t>
  </si>
  <si>
    <t xml:space="preserve">priemernej mzdy a sformátujte oblasť I11:I25 tak, aby sa bunky priemernej mzdy tých zamestnancov vo firme,</t>
  </si>
  <si>
    <t xml:space="preserve">mzda ktorých prevýšila  násobok priemernej mzdy hodnotou HORNÝ (uloženou v bunke K8)  podfarbili na zeleno.</t>
  </si>
  <si>
    <t xml:space="preserve"> Naopak, bunky priemernej mzdy tých zamestnancov, priemerná mzda ktorých je menej ako násobok priemernej mzdy</t>
  </si>
  <si>
    <t xml:space="preserve">zamestnancov firmy danou hodnotou DOLNÝ, uloženej v bunke K11, sa podfarbili na červeno.</t>
  </si>
  <si>
    <t xml:space="preserve">Rovnakou farbou sa vyznačí pozadie buniek obsahujúcich meno zamestnanca v tom istom riadku.</t>
  </si>
  <si>
    <t xml:space="preserve">HORNÝ</t>
  </si>
  <si>
    <t xml:space="preserve">Využite možnosť ľahkej zmeny pomenovanej bunky.</t>
  </si>
  <si>
    <t xml:space="preserve">DOLNÝ</t>
  </si>
  <si>
    <t xml:space="preserve">Možné riešenie úlohy 2:</t>
  </si>
  <si>
    <r>
      <rPr>
        <b val="true"/>
        <u val="single"/>
        <sz val="12"/>
        <color rgb="FF008000"/>
        <rFont val="Arial"/>
        <family val="2"/>
        <charset val="238"/>
      </rPr>
      <t xml:space="preserve">Úloha:</t>
    </r>
    <r>
      <rPr>
        <b val="true"/>
        <sz val="12"/>
        <color rgb="FF800080"/>
        <rFont val="Arial"/>
        <family val="2"/>
        <charset val="238"/>
      </rPr>
      <t xml:space="preserve"> V klasifikačnom hárku v nasledujúcej tabuľke sformátujte oblasť D12:D40 takto:</t>
    </r>
  </si>
  <si>
    <t xml:space="preserve">           - žiaci s celkovým prospechom PV budú mať pozadie bunky (vzorka) svetloružové</t>
  </si>
  <si>
    <t xml:space="preserve">           - žiaci s celkovým prospechom PVD budú mať pozadie bunky (vzorka) jasnomodré</t>
  </si>
  <si>
    <t xml:space="preserve">           - žiaci, ktorí neprospeli budú mať pozadie bunky (vzorka) fialové</t>
  </si>
  <si>
    <t xml:space="preserve">          Ostatní žiaci budú mať pozadie buniek biele (bez vzorky).</t>
  </si>
  <si>
    <t xml:space="preserve">Polročná  klasifikácia  triedy</t>
  </si>
  <si>
    <t xml:space="preserve">Meno a priezvisko</t>
  </si>
  <si>
    <t xml:space="preserve">Cel.p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ucet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c</t>
  </si>
  <si>
    <t xml:space="preserve">Priem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800080"/>
        <rFont val="Arial"/>
        <family val="2"/>
        <charset val="238"/>
      </rPr>
      <t xml:space="preserve">     Vodomery sú dvoch typov: trojmiestny, ktorý ukazuje najväčšiu hodnotu 999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 a štvormiestny, s najväčšou</t>
    </r>
  </si>
  <si>
    <r>
      <rPr>
        <b val="true"/>
        <sz val="11"/>
        <color rgb="FF800080"/>
        <rFont val="Arial"/>
        <family val="2"/>
        <charset val="238"/>
      </rPr>
      <t xml:space="preserve">merateľnou hodnotou 9999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800080"/>
        <rFont val="Arial"/>
        <family val="2"/>
        <charset val="238"/>
      </rPr>
      <t xml:space="preserve">     Občas dôjde k tzv. pretočeniu vodomera. Napríklad, ak trojmiestny vodomer má počiatočný stav 95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</si>
  <si>
    <r>
      <rPr>
        <b val="true"/>
        <sz val="11"/>
        <color rgb="FF800080"/>
        <rFont val="Arial"/>
        <family val="2"/>
        <charset val="238"/>
      </rPr>
      <t xml:space="preserve">a spotrebovalo sa 20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, neukazuje hodnotu 115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, ale iba 15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. Podobne, ak by štvormiestny vodomer</t>
    </r>
  </si>
  <si>
    <r>
      <rPr>
        <b val="true"/>
        <sz val="11"/>
        <color rgb="FF800080"/>
        <rFont val="Arial"/>
        <family val="2"/>
        <charset val="238"/>
      </rPr>
      <t xml:space="preserve">mal počiatočnú hodnotu 995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 a spotrebovalo by sa 20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, bude ukazovať iba 150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800080"/>
        <rFont val="Arial"/>
        <family val="2"/>
        <charset val="238"/>
      </rPr>
      <t xml:space="preserve">     Účtovaná hodnota sa vypočíta tak, že sa cena za 1 m</t>
    </r>
    <r>
      <rPr>
        <b val="true"/>
        <vertAlign val="superscript"/>
        <sz val="11"/>
        <color rgb="FF800080"/>
        <rFont val="Arial"/>
        <family val="2"/>
        <charset val="238"/>
      </rPr>
      <t xml:space="preserve">3</t>
    </r>
    <r>
      <rPr>
        <b val="true"/>
        <sz val="11"/>
        <color rgb="FF800080"/>
        <rFont val="Arial"/>
        <family val="2"/>
        <charset val="238"/>
      </rPr>
      <t xml:space="preserve"> vynásobí spotrebou a taká istá hodnota sa zaráta aj za</t>
    </r>
  </si>
  <si>
    <t xml:space="preserve">aj za tzv. stočné.</t>
  </si>
  <si>
    <t xml:space="preserve">     Pracovníci vodární chcú vymeniť vodomery, u ktorých došlo k pretočeniu. Sformátujte preto oblasť obsahujúcu</t>
  </si>
  <si>
    <t xml:space="preserve">meno nájomníka a číslo vodomera tak, aby u týchto vodomerov sa pozadie buniek s menom nájomníka a číslom</t>
  </si>
  <si>
    <t xml:space="preserve">jeho vodomera podfarbilo.</t>
  </si>
  <si>
    <r>
      <rPr>
        <b val="true"/>
        <sz val="11"/>
        <rFont val="Arial"/>
        <family val="2"/>
        <charset val="238"/>
      </rPr>
      <t xml:space="preserve">Cena za 1 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4 o vyučtovaní spotreby vody:</t>
  </si>
  <si>
    <r>
      <rPr>
        <b val="true"/>
        <sz val="11"/>
        <rFont val="Arial"/>
        <family val="2"/>
        <charset val="238"/>
      </rPr>
      <t xml:space="preserve">Cena za 1 m</t>
    </r>
    <r>
      <rPr>
        <vertAlign val="superscript"/>
        <sz val="10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)"/>
    <numFmt numFmtId="167" formatCode="0_)"/>
    <numFmt numFmtId="168" formatCode="General"/>
    <numFmt numFmtId="169" formatCode="000"/>
    <numFmt numFmtId="170" formatCode="#,##0.00&quot; Sk&quot;"/>
    <numFmt numFmtId="171" formatCode="000000"/>
    <numFmt numFmtId="172" formatCode="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1"/>
      <color rgb="FF008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color rgb="FF808080"/>
      <name val="Arial"/>
      <family val="2"/>
      <charset val="238"/>
    </font>
    <font>
      <u val="single"/>
      <sz val="14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6"/>
      <color rgb="FF8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24"/>
      <color rgb="FF008000"/>
      <name val="Arial"/>
      <family val="2"/>
      <charset val="238"/>
    </font>
    <font>
      <sz val="11"/>
      <color rgb="FF8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u val="single"/>
      <sz val="18"/>
      <color rgb="FF008000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vertAlign val="superscript"/>
      <sz val="11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24"/>
      <color rgb="FF008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0</xdr:col>
      <xdr:colOff>393120</xdr:colOff>
      <xdr:row>2</xdr:row>
      <xdr:rowOff>104400</xdr:rowOff>
    </xdr:to>
    <xdr:sp>
      <xdr:nvSpPr>
        <xdr:cNvPr id="0" name="AutoShape 1"/>
        <xdr:cNvSpPr/>
      </xdr:nvSpPr>
      <xdr:spPr>
        <a:xfrm>
          <a:off x="221400" y="142920"/>
          <a:ext cx="17172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5</xdr:row>
      <xdr:rowOff>0</xdr:rowOff>
    </xdr:from>
    <xdr:to>
      <xdr:col>0</xdr:col>
      <xdr:colOff>383040</xdr:colOff>
      <xdr:row>6</xdr:row>
      <xdr:rowOff>123840</xdr:rowOff>
    </xdr:to>
    <xdr:sp>
      <xdr:nvSpPr>
        <xdr:cNvPr id="1" name="AutoShape 2"/>
        <xdr:cNvSpPr/>
      </xdr:nvSpPr>
      <xdr:spPr>
        <a:xfrm>
          <a:off x="210960" y="847800"/>
          <a:ext cx="17208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2</xdr:row>
      <xdr:rowOff>28440</xdr:rowOff>
    </xdr:from>
    <xdr:to>
      <xdr:col>0</xdr:col>
      <xdr:colOff>402840</xdr:colOff>
      <xdr:row>13</xdr:row>
      <xdr:rowOff>152280</xdr:rowOff>
    </xdr:to>
    <xdr:sp>
      <xdr:nvSpPr>
        <xdr:cNvPr id="2" name="AutoShape 3"/>
        <xdr:cNvSpPr/>
      </xdr:nvSpPr>
      <xdr:spPr>
        <a:xfrm>
          <a:off x="231480" y="2047680"/>
          <a:ext cx="17136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8</xdr:row>
      <xdr:rowOff>123840</xdr:rowOff>
    </xdr:from>
    <xdr:to>
      <xdr:col>0</xdr:col>
      <xdr:colOff>402840</xdr:colOff>
      <xdr:row>20</xdr:row>
      <xdr:rowOff>85680</xdr:rowOff>
    </xdr:to>
    <xdr:sp>
      <xdr:nvSpPr>
        <xdr:cNvPr id="3" name="AutoShape 4"/>
        <xdr:cNvSpPr/>
      </xdr:nvSpPr>
      <xdr:spPr>
        <a:xfrm>
          <a:off x="231480" y="3143160"/>
          <a:ext cx="171360" cy="29520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56520</xdr:rowOff>
    </xdr:from>
    <xdr:to>
      <xdr:col>0</xdr:col>
      <xdr:colOff>554040</xdr:colOff>
      <xdr:row>1</xdr:row>
      <xdr:rowOff>361440</xdr:rowOff>
    </xdr:to>
    <xdr:sp>
      <xdr:nvSpPr>
        <xdr:cNvPr id="12" name="AutoShape 2"/>
        <xdr:cNvSpPr/>
      </xdr:nvSpPr>
      <xdr:spPr>
        <a:xfrm>
          <a:off x="251280" y="218520"/>
          <a:ext cx="30276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9080</xdr:rowOff>
    </xdr:from>
    <xdr:to>
      <xdr:col>0</xdr:col>
      <xdr:colOff>332640</xdr:colOff>
      <xdr:row>2</xdr:row>
      <xdr:rowOff>142920</xdr:rowOff>
    </xdr:to>
    <xdr:sp>
      <xdr:nvSpPr>
        <xdr:cNvPr id="4" name="AutoShape 1"/>
        <xdr:cNvSpPr/>
      </xdr:nvSpPr>
      <xdr:spPr>
        <a:xfrm>
          <a:off x="150840" y="181080"/>
          <a:ext cx="181800" cy="380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9160</xdr:rowOff>
    </xdr:from>
    <xdr:to>
      <xdr:col>0</xdr:col>
      <xdr:colOff>352440</xdr:colOff>
      <xdr:row>2</xdr:row>
      <xdr:rowOff>161640</xdr:rowOff>
    </xdr:to>
    <xdr:sp>
      <xdr:nvSpPr>
        <xdr:cNvPr id="5" name="AutoShape 1"/>
        <xdr:cNvSpPr/>
      </xdr:nvSpPr>
      <xdr:spPr>
        <a:xfrm>
          <a:off x="181080" y="95760"/>
          <a:ext cx="171360" cy="332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66960</xdr:rowOff>
    </xdr:from>
    <xdr:to>
      <xdr:col>0</xdr:col>
      <xdr:colOff>513000</xdr:colOff>
      <xdr:row>1</xdr:row>
      <xdr:rowOff>380880</xdr:rowOff>
    </xdr:to>
    <xdr:sp>
      <xdr:nvSpPr>
        <xdr:cNvPr id="6" name="AutoShape 1"/>
        <xdr:cNvSpPr/>
      </xdr:nvSpPr>
      <xdr:spPr>
        <a:xfrm>
          <a:off x="210960" y="228960"/>
          <a:ext cx="302040" cy="313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57240</xdr:rowOff>
    </xdr:from>
    <xdr:to>
      <xdr:col>0</xdr:col>
      <xdr:colOff>352440</xdr:colOff>
      <xdr:row>3</xdr:row>
      <xdr:rowOff>47520</xdr:rowOff>
    </xdr:to>
    <xdr:sp>
      <xdr:nvSpPr>
        <xdr:cNvPr id="7" name="AutoShape 1"/>
        <xdr:cNvSpPr/>
      </xdr:nvSpPr>
      <xdr:spPr>
        <a:xfrm>
          <a:off x="180720" y="95400"/>
          <a:ext cx="171720" cy="352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440</xdr:rowOff>
    </xdr:from>
    <xdr:to>
      <xdr:col>0</xdr:col>
      <xdr:colOff>473400</xdr:colOff>
      <xdr:row>2</xdr:row>
      <xdr:rowOff>37800</xdr:rowOff>
    </xdr:to>
    <xdr:sp>
      <xdr:nvSpPr>
        <xdr:cNvPr id="8" name="AutoShape 1"/>
        <xdr:cNvSpPr/>
      </xdr:nvSpPr>
      <xdr:spPr>
        <a:xfrm>
          <a:off x="181080" y="181440"/>
          <a:ext cx="29232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0</xdr:col>
      <xdr:colOff>362880</xdr:colOff>
      <xdr:row>2</xdr:row>
      <xdr:rowOff>114120</xdr:rowOff>
    </xdr:to>
    <xdr:sp>
      <xdr:nvSpPr>
        <xdr:cNvPr id="9" name="AutoShape 1"/>
        <xdr:cNvSpPr/>
      </xdr:nvSpPr>
      <xdr:spPr>
        <a:xfrm>
          <a:off x="190800" y="114480"/>
          <a:ext cx="172080" cy="361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56520</xdr:rowOff>
    </xdr:from>
    <xdr:to>
      <xdr:col>0</xdr:col>
      <xdr:colOff>392760</xdr:colOff>
      <xdr:row>1</xdr:row>
      <xdr:rowOff>361440</xdr:rowOff>
    </xdr:to>
    <xdr:sp>
      <xdr:nvSpPr>
        <xdr:cNvPr id="10" name="AutoShape 1"/>
        <xdr:cNvSpPr/>
      </xdr:nvSpPr>
      <xdr:spPr>
        <a:xfrm>
          <a:off x="90360" y="218520"/>
          <a:ext cx="302400" cy="3049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252000</xdr:colOff>
      <xdr:row>3</xdr:row>
      <xdr:rowOff>18720</xdr:rowOff>
    </xdr:to>
    <xdr:sp>
      <xdr:nvSpPr>
        <xdr:cNvPr id="11" name="AutoShape 1"/>
        <xdr:cNvSpPr/>
      </xdr:nvSpPr>
      <xdr:spPr>
        <a:xfrm>
          <a:off x="80280" y="190080"/>
          <a:ext cx="171720" cy="37152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5(podmienene_formatovanie).xls" TargetMode="External"/><Relationship Id="rId2" Type="http://schemas.openxmlformats.org/officeDocument/2006/relationships/hyperlink" Target="../in/excel_v_prikladoch-5(podmienene_formatovanie).xls" TargetMode="External"/><Relationship Id="rId3" Type="http://schemas.openxmlformats.org/officeDocument/2006/relationships/hyperlink" Target="../in/excel_v_prikladoch-5(podmienene_formatovanie).xls" TargetMode="External"/><Relationship Id="rId4" Type="http://schemas.openxmlformats.org/officeDocument/2006/relationships/hyperlink" Target="../in/excel_v_prikladoch-5(podmienene_formatovanie).xls" TargetMode="External"/><Relationship Id="rId5" Type="http://schemas.openxmlformats.org/officeDocument/2006/relationships/hyperlink" Target="../in/excel_v_prikladoch-5(podmienene_formatovanie).xls" TargetMode="External"/><Relationship Id="rId6" Type="http://schemas.openxmlformats.org/officeDocument/2006/relationships/hyperlink" Target="../in/excel_v_prikladoch-5(podmienene_formatovanie).xls" TargetMode="External"/><Relationship Id="rId7" Type="http://schemas.openxmlformats.org/officeDocument/2006/relationships/hyperlink" Target="../in/excel_v_prikladoch-5(podmienene_formatovanie).xls" TargetMode="External"/><Relationship Id="rId8" Type="http://schemas.openxmlformats.org/officeDocument/2006/relationships/hyperlink" Target="../in/excel_v_prikladoch-5(podmienene_formatovanie).xls" TargetMode="External"/><Relationship Id="rId9" Type="http://schemas.openxmlformats.org/officeDocument/2006/relationships/hyperlink" Target="../in/excel_v_prikladoch-5(podmienene_formatovanie).xls" TargetMode="External"/><Relationship Id="rId10" Type="http://schemas.openxmlformats.org/officeDocument/2006/relationships/hyperlink" Target="../in/excel_v_prikladoch-5(podmienene_formatovanie).xls" TargetMode="External"/><Relationship Id="rId11" Type="http://schemas.openxmlformats.org/officeDocument/2006/relationships/hyperlink" Target="../in/excel_v_prikladoch-5(podmienene_formatovanie).xls" TargetMode="External"/><Relationship Id="rId12" Type="http://schemas.openxmlformats.org/officeDocument/2006/relationships/hyperlink" Target="../in/excel_v_prikladoch-5(podmienene_formatovanie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R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false" outlineLevel="0" max="8" min="2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3" customFormat="false" ht="30" hidden="false" customHeight="false" outlineLevel="0" collapsed="false">
      <c r="C3" s="2" t="s">
        <v>0</v>
      </c>
    </row>
    <row r="4" customFormat="false" ht="7.9" hidden="false" customHeight="true" outlineLevel="0" collapsed="false"/>
    <row r="5" customFormat="false" ht="18.6" hidden="false" customHeight="true" outlineLevel="0" collapsed="false">
      <c r="C5" s="3" t="s">
        <v>1</v>
      </c>
    </row>
    <row r="6" customFormat="false" ht="18.6" hidden="false" customHeight="true" outlineLevel="0" collapsed="false">
      <c r="C6" s="3"/>
    </row>
    <row r="7" customFormat="false" ht="18.6" hidden="false" customHeight="true" outlineLevel="0" collapsed="false">
      <c r="C7" s="4" t="s">
        <v>2</v>
      </c>
    </row>
    <row r="9" customFormat="false" ht="18" hidden="false" customHeight="true" outlineLevel="0" collapsed="false">
      <c r="B9" s="5"/>
      <c r="C9" s="6" t="s">
        <v>3</v>
      </c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</row>
    <row r="10" customFormat="false" ht="18" hidden="false" customHeight="true" outlineLevel="0" collapsed="false">
      <c r="B10" s="5"/>
      <c r="C10" s="6" t="s">
        <v>4</v>
      </c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8" hidden="false" customHeight="true" outlineLevel="0" collapsed="false">
      <c r="B11" s="5"/>
      <c r="C11" s="6" t="s">
        <v>5</v>
      </c>
      <c r="D11" s="6"/>
      <c r="E11" s="6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8" hidden="false" customHeight="true" outlineLevel="0" collapsed="false">
      <c r="B12" s="5"/>
      <c r="C12" s="6" t="s">
        <v>6</v>
      </c>
      <c r="D12" s="6"/>
      <c r="E12" s="6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" hidden="false" customHeight="true" outlineLevel="0" collapsed="false">
      <c r="B13" s="5"/>
      <c r="C13" s="6" t="s">
        <v>7</v>
      </c>
      <c r="D13" s="6"/>
      <c r="E13" s="6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8" hidden="false" customHeight="true" outlineLevel="0" collapsed="false">
      <c r="B14" s="5"/>
      <c r="C14" s="6" t="s">
        <v>8</v>
      </c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8" hidden="false" customHeight="true" outlineLevel="0" collapsed="false">
      <c r="B15" s="5"/>
      <c r="C15" s="6" t="s">
        <v>9</v>
      </c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8" hidden="false" customHeight="true" outlineLevel="0" collapsed="false">
      <c r="B16" s="5"/>
      <c r="C16" s="6" t="s">
        <v>10</v>
      </c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8" hidden="false" customHeight="true" outlineLevel="0" collapsed="false">
      <c r="B17" s="5"/>
      <c r="C17" s="6" t="s">
        <v>11</v>
      </c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8" hidden="false" customHeight="true" outlineLevel="0" collapsed="false">
      <c r="B18" s="5"/>
      <c r="C18" s="6" t="s">
        <v>12</v>
      </c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8" hidden="false" customHeight="true" outlineLevel="0" collapsed="false">
      <c r="B19" s="5"/>
      <c r="C19" s="6" t="s">
        <v>13</v>
      </c>
      <c r="D19" s="6"/>
      <c r="E19" s="6"/>
      <c r="F19" s="6"/>
      <c r="G19" s="6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8" hidden="false" customHeight="true" outlineLevel="0" collapsed="false">
      <c r="B20" s="5"/>
      <c r="C20" s="6" t="s">
        <v>14</v>
      </c>
      <c r="D20" s="6"/>
      <c r="E20" s="6"/>
      <c r="F20" s="6"/>
      <c r="G20" s="6"/>
      <c r="H20" s="6"/>
      <c r="I20" s="6"/>
      <c r="J20" s="7"/>
      <c r="K20" s="7"/>
      <c r="L20" s="7"/>
      <c r="M20" s="7"/>
      <c r="N20" s="7"/>
      <c r="O20" s="7"/>
      <c r="P20" s="7"/>
      <c r="Q20" s="7"/>
      <c r="R20" s="7"/>
    </row>
  </sheetData>
  <mergeCells count="12"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</mergeCells>
  <hyperlinks>
    <hyperlink ref="C9" r:id="rId1" display="1.   Pokusy - hárok na vlastné precvičovanie a pokusy"/>
    <hyperlink ref="C10" r:id="rId2" display="2.   Cvičenie 1 - jednoduché podmienené formátovanie oblastí"/>
    <hyperlink ref="C11" r:id="rId3" display="3.   Cvičenie 2 - podmienené formátovanie oblasti s použitím vzorca"/>
    <hyperlink ref="C12" r:id="rId4" display="4.   Riešenie 2 - riešenie cvičenia 2"/>
    <hyperlink ref="C13" r:id="rId5" display="5.   Úloha 1 - podmienené formátovanie podľa vzorca"/>
    <hyperlink ref="C14" r:id="rId6" display="6.   Riešenie 1 - riešenie úlohy 1"/>
    <hyperlink ref="C15" r:id="rId7" display="7.   Úloha 2 - podmienené formátovanie podľa vzorca"/>
    <hyperlink ref="C16" r:id="rId8" display="8.   Riešenie 2 - riešenie úlohy 2"/>
    <hyperlink ref="C17" r:id="rId9" display="9.   Úloha 3 - podmienené formátovanie podľa vzorca"/>
    <hyperlink ref="C18" r:id="rId10" display="10. Riešenie 3 - riešenie úlohy 3"/>
    <hyperlink ref="C19" r:id="rId11" display="11. Úloha 4 - úloha o platbe vodárom"/>
    <hyperlink ref="C20" r:id="rId12" display="12. Riešenie 4 - riešenie úlohy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X5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74" width="6.56"/>
    <col collapsed="false" customWidth="true" hidden="false" outlineLevel="0" max="17" min="6" style="1" width="4.56"/>
    <col collapsed="false" customWidth="true" hidden="true" outlineLevel="0" max="19" min="18" style="1" width="7.42"/>
    <col collapsed="false" customWidth="true" hidden="false" outlineLevel="0" max="20" min="20" style="1" width="11.85"/>
    <col collapsed="false" customWidth="false" hidden="false" outlineLevel="0" max="257" min="21" style="1" width="12.56"/>
  </cols>
  <sheetData>
    <row r="2" customFormat="false" ht="15.75" hidden="false" customHeight="false" outlineLevel="0" collapsed="false">
      <c r="B2" s="75" t="s">
        <v>67</v>
      </c>
    </row>
    <row r="3" customFormat="false" ht="15.75" hidden="false" customHeight="false" outlineLevel="0" collapsed="false">
      <c r="B3" s="76" t="s">
        <v>68</v>
      </c>
    </row>
    <row r="4" customFormat="false" ht="15.75" hidden="false" customHeight="false" outlineLevel="0" collapsed="false">
      <c r="B4" s="76" t="s">
        <v>69</v>
      </c>
    </row>
    <row r="5" customFormat="false" ht="15.75" hidden="false" customHeight="false" outlineLevel="0" collapsed="false">
      <c r="B5" s="76" t="s">
        <v>70</v>
      </c>
    </row>
    <row r="6" customFormat="false" ht="15.75" hidden="false" customHeight="false" outlineLevel="0" collapsed="false">
      <c r="B6" s="76" t="s">
        <v>71</v>
      </c>
    </row>
    <row r="7" customFormat="false" ht="12.75" hidden="false" customHeight="false" outlineLevel="0" collapsed="false">
      <c r="B7" s="18"/>
    </row>
    <row r="8" customFormat="false" ht="30" hidden="false" customHeight="false" outlineLevel="0" collapsed="false">
      <c r="B8" s="77" t="s">
        <v>72</v>
      </c>
      <c r="C8" s="78"/>
      <c r="D8" s="78"/>
      <c r="E8" s="79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12.75" hidden="false" customHeight="false" outlineLevel="0" collapsed="false">
      <c r="B9" s="18"/>
      <c r="C9" s="78"/>
      <c r="D9" s="78"/>
      <c r="E9" s="79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5.75" hidden="false" customHeight="false" outlineLevel="0" collapsed="false">
      <c r="B10" s="80"/>
      <c r="C10" s="78"/>
      <c r="D10" s="78"/>
      <c r="E10" s="79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6.5" hidden="false" customHeight="false" outlineLevel="0" collapsed="false">
      <c r="B11" s="81"/>
      <c r="C11" s="82" t="s">
        <v>73</v>
      </c>
      <c r="D11" s="83" t="s">
        <v>74</v>
      </c>
      <c r="E11" s="84" t="s">
        <v>75</v>
      </c>
      <c r="F11" s="85" t="s">
        <v>76</v>
      </c>
      <c r="G11" s="85" t="s">
        <v>77</v>
      </c>
      <c r="H11" s="85" t="s">
        <v>78</v>
      </c>
      <c r="I11" s="85" t="s">
        <v>79</v>
      </c>
      <c r="J11" s="85" t="s">
        <v>80</v>
      </c>
      <c r="K11" s="86" t="s">
        <v>81</v>
      </c>
      <c r="L11" s="85" t="s">
        <v>82</v>
      </c>
      <c r="M11" s="85" t="s">
        <v>83</v>
      </c>
      <c r="N11" s="86" t="s">
        <v>84</v>
      </c>
      <c r="O11" s="87" t="s">
        <v>85</v>
      </c>
      <c r="P11" s="86" t="s">
        <v>86</v>
      </c>
      <c r="Q11" s="88" t="s">
        <v>87</v>
      </c>
      <c r="R11" s="89" t="s">
        <v>88</v>
      </c>
      <c r="S11" s="90" t="s">
        <v>89</v>
      </c>
      <c r="T11" s="91"/>
      <c r="U11" s="92"/>
      <c r="V11" s="92"/>
      <c r="W11" s="78"/>
      <c r="X11" s="78"/>
    </row>
    <row r="12" customFormat="false" ht="15.75" hidden="false" customHeight="false" outlineLevel="0" collapsed="false">
      <c r="B12" s="93" t="n">
        <v>1</v>
      </c>
      <c r="C12" s="94" t="s">
        <v>42</v>
      </c>
      <c r="D12" s="95" t="str">
        <f aca="false">IF(AND(AND(E12&lt;=1.5,F12=1),MAX(G12:Q12)&lt;=2),"PV",IF(AND(E12&lt;=2,MAX(G12:Q12)&lt;=3),"PVD",IF(MAX(G12:Q12)&lt;=4,"P","N")))</f>
        <v>PVD</v>
      </c>
      <c r="E12" s="96" t="n">
        <f aca="false">AVERAGE(G12:Q12)</f>
        <v>1.54545454545455</v>
      </c>
      <c r="F12" s="97" t="n">
        <v>1</v>
      </c>
      <c r="G12" s="97" t="n">
        <v>2</v>
      </c>
      <c r="H12" s="98" t="n">
        <v>2</v>
      </c>
      <c r="I12" s="97" t="n">
        <v>2</v>
      </c>
      <c r="J12" s="97" t="n">
        <v>1</v>
      </c>
      <c r="K12" s="98" t="n">
        <v>1</v>
      </c>
      <c r="L12" s="97" t="n">
        <v>2</v>
      </c>
      <c r="M12" s="97" t="n">
        <v>2</v>
      </c>
      <c r="N12" s="98" t="n">
        <v>2</v>
      </c>
      <c r="O12" s="98" t="n">
        <v>1</v>
      </c>
      <c r="P12" s="98" t="n">
        <v>1</v>
      </c>
      <c r="Q12" s="99" t="n">
        <v>1</v>
      </c>
      <c r="R12" s="89" t="n">
        <f aca="false">COUNT(G12:Q12)</f>
        <v>11</v>
      </c>
      <c r="S12" s="90" t="n">
        <f aca="false">SUM(G12:Q12)</f>
        <v>17</v>
      </c>
      <c r="T12" s="100"/>
      <c r="U12" s="101"/>
      <c r="V12" s="101"/>
      <c r="W12" s="78"/>
      <c r="X12" s="78"/>
    </row>
    <row r="13" customFormat="false" ht="15" hidden="false" customHeight="false" outlineLevel="0" collapsed="false">
      <c r="B13" s="102" t="n">
        <v>2</v>
      </c>
      <c r="C13" s="103" t="s">
        <v>43</v>
      </c>
      <c r="D13" s="104" t="str">
        <f aca="false">IF(AND(AND(E13&lt;=1.5,F13=1),MAX(G13:Q13)&lt;=2),"PV",IF(AND(E13&lt;=2,MAX(G13:Q13)&lt;=3),"PVD",IF(MAX(G13:Q13)&lt;=4,"P","N")))</f>
        <v>N</v>
      </c>
      <c r="E13" s="105" t="n">
        <f aca="false">AVERAGE(G13:Q13)</f>
        <v>3.36363636363636</v>
      </c>
      <c r="F13" s="106" t="n">
        <v>1</v>
      </c>
      <c r="G13" s="106" t="n">
        <v>3</v>
      </c>
      <c r="H13" s="107" t="n">
        <v>5</v>
      </c>
      <c r="I13" s="106" t="n">
        <v>3</v>
      </c>
      <c r="J13" s="106" t="n">
        <v>4</v>
      </c>
      <c r="K13" s="107" t="n">
        <v>4</v>
      </c>
      <c r="L13" s="106" t="n">
        <v>3</v>
      </c>
      <c r="M13" s="106" t="n">
        <v>3</v>
      </c>
      <c r="N13" s="107" t="n">
        <v>4</v>
      </c>
      <c r="O13" s="107" t="n">
        <v>3</v>
      </c>
      <c r="P13" s="107" t="n">
        <v>3</v>
      </c>
      <c r="Q13" s="108" t="n">
        <v>2</v>
      </c>
      <c r="R13" s="109" t="n">
        <f aca="false">COUNT(G13:Q13)</f>
        <v>11</v>
      </c>
      <c r="S13" s="110" t="n">
        <f aca="false">SUM(G13:Q13)</f>
        <v>37</v>
      </c>
      <c r="T13" s="100"/>
      <c r="U13" s="101"/>
      <c r="V13" s="78"/>
      <c r="W13" s="78"/>
      <c r="X13" s="78"/>
    </row>
    <row r="14" customFormat="false" ht="15" hidden="false" customHeight="false" outlineLevel="0" collapsed="false">
      <c r="B14" s="111" t="n">
        <v>3</v>
      </c>
      <c r="C14" s="103" t="s">
        <v>44</v>
      </c>
      <c r="D14" s="104" t="str">
        <f aca="false">IF(AND(AND(E14&lt;=1.5,F14=1),MAX(G14:Q14)&lt;=2),"PV",IF(AND(E14&lt;=2,MAX(G14:Q14)&lt;=3),"PVD",IF(MAX(G14:Q14)&lt;=4,"P","N")))</f>
        <v>P</v>
      </c>
      <c r="E14" s="105" t="n">
        <f aca="false">AVERAGE(G14:Q14)</f>
        <v>2.09090909090909</v>
      </c>
      <c r="F14" s="106" t="n">
        <v>1</v>
      </c>
      <c r="G14" s="106" t="n">
        <v>3</v>
      </c>
      <c r="H14" s="107" t="n">
        <v>2</v>
      </c>
      <c r="I14" s="106" t="n">
        <v>1</v>
      </c>
      <c r="J14" s="106" t="n">
        <v>2</v>
      </c>
      <c r="K14" s="107" t="n">
        <v>2</v>
      </c>
      <c r="L14" s="106" t="n">
        <v>2</v>
      </c>
      <c r="M14" s="106" t="n">
        <v>3</v>
      </c>
      <c r="N14" s="107" t="n">
        <v>3</v>
      </c>
      <c r="O14" s="107" t="n">
        <v>2</v>
      </c>
      <c r="P14" s="107" t="n">
        <v>2</v>
      </c>
      <c r="Q14" s="112" t="n">
        <v>1</v>
      </c>
      <c r="R14" s="109" t="n">
        <f aca="false">COUNT(G14:Q14)</f>
        <v>11</v>
      </c>
      <c r="S14" s="110" t="n">
        <f aca="false">SUM(G14:Q14)</f>
        <v>23</v>
      </c>
      <c r="T14" s="100"/>
      <c r="U14" s="101"/>
      <c r="V14" s="101"/>
      <c r="W14" s="78"/>
      <c r="X14" s="78"/>
    </row>
    <row r="15" customFormat="false" ht="15" hidden="false" customHeight="false" outlineLevel="0" collapsed="false">
      <c r="B15" s="111" t="n">
        <v>4</v>
      </c>
      <c r="C15" s="103" t="s">
        <v>45</v>
      </c>
      <c r="D15" s="104" t="str">
        <f aca="false">IF(AND(AND(E15&lt;=1.5,F15=1),MAX(G15:Q15)&lt;=2),"PV",IF(AND(E15&lt;=2,MAX(G15:Q15)&lt;=3),"PVD",IF(MAX(G15:Q15)&lt;=4,"P","N")))</f>
        <v>P</v>
      </c>
      <c r="E15" s="105" t="n">
        <f aca="false">AVERAGE(G15:Q15)</f>
        <v>2.45454545454545</v>
      </c>
      <c r="F15" s="106" t="n">
        <v>1</v>
      </c>
      <c r="G15" s="106" t="n">
        <v>3</v>
      </c>
      <c r="H15" s="106" t="n">
        <v>3</v>
      </c>
      <c r="I15" s="107" t="n">
        <v>3</v>
      </c>
      <c r="J15" s="106" t="n">
        <v>2</v>
      </c>
      <c r="K15" s="107" t="n">
        <v>2</v>
      </c>
      <c r="L15" s="106" t="n">
        <v>3</v>
      </c>
      <c r="M15" s="106" t="n">
        <v>2</v>
      </c>
      <c r="N15" s="107" t="n">
        <v>2</v>
      </c>
      <c r="O15" s="107" t="n">
        <v>2</v>
      </c>
      <c r="P15" s="107" t="n">
        <v>3</v>
      </c>
      <c r="Q15" s="108" t="n">
        <v>2</v>
      </c>
      <c r="R15" s="109" t="n">
        <f aca="false">COUNT(G15:Q15)</f>
        <v>11</v>
      </c>
      <c r="S15" s="110" t="n">
        <f aca="false">SUM(G15:Q15)</f>
        <v>27</v>
      </c>
      <c r="T15" s="100"/>
      <c r="U15" s="101"/>
      <c r="V15" s="101"/>
      <c r="W15" s="78"/>
      <c r="X15" s="78"/>
    </row>
    <row r="16" customFormat="false" ht="15" hidden="false" customHeight="false" outlineLevel="0" collapsed="false">
      <c r="B16" s="111" t="n">
        <v>5</v>
      </c>
      <c r="C16" s="103" t="s">
        <v>46</v>
      </c>
      <c r="D16" s="104" t="str">
        <f aca="false">IF(AND(AND(E16&lt;=1.5,F16=1),MAX(G16:Q16)&lt;=2),"PV",IF(AND(E16&lt;=2,MAX(G16:Q16)&lt;=3),"PVD",IF(MAX(G16:Q16)&lt;=4,"P","N")))</f>
        <v>P</v>
      </c>
      <c r="E16" s="105" t="n">
        <f aca="false">AVERAGE(G16:Q16)</f>
        <v>2.72727272727273</v>
      </c>
      <c r="F16" s="106" t="n">
        <v>1</v>
      </c>
      <c r="G16" s="106" t="n">
        <v>3</v>
      </c>
      <c r="H16" s="107" t="n">
        <v>3</v>
      </c>
      <c r="I16" s="106" t="n">
        <v>3</v>
      </c>
      <c r="J16" s="106" t="n">
        <v>1</v>
      </c>
      <c r="K16" s="107" t="n">
        <v>2</v>
      </c>
      <c r="L16" s="106" t="n">
        <v>3</v>
      </c>
      <c r="M16" s="106" t="n">
        <v>3</v>
      </c>
      <c r="N16" s="107" t="n">
        <v>4</v>
      </c>
      <c r="O16" s="107" t="n">
        <v>3</v>
      </c>
      <c r="P16" s="107" t="n">
        <v>3</v>
      </c>
      <c r="Q16" s="108" t="n">
        <v>2</v>
      </c>
      <c r="R16" s="109" t="n">
        <f aca="false">COUNT(G16:Q16)</f>
        <v>11</v>
      </c>
      <c r="S16" s="110" t="n">
        <f aca="false">SUM(G16:Q16)</f>
        <v>30</v>
      </c>
      <c r="T16" s="100"/>
      <c r="U16" s="101"/>
      <c r="V16" s="78"/>
      <c r="W16" s="78"/>
      <c r="X16" s="78"/>
    </row>
    <row r="17" customFormat="false" ht="15" hidden="false" customHeight="false" outlineLevel="0" collapsed="false">
      <c r="B17" s="111" t="n">
        <v>6</v>
      </c>
      <c r="C17" s="103" t="s">
        <v>47</v>
      </c>
      <c r="D17" s="104" t="str">
        <f aca="false">IF(AND(AND(E17&lt;=1.5,F17=1),MAX(G17:Q17)&lt;=2),"PV",IF(AND(E17&lt;=2,MAX(G17:Q17)&lt;=3),"PVD",IF(MAX(G17:Q17)&lt;=4,"P","N")))</f>
        <v>PV</v>
      </c>
      <c r="E17" s="105" t="n">
        <f aca="false">AVERAGE(G17:Q17)</f>
        <v>1.45454545454545</v>
      </c>
      <c r="F17" s="106" t="n">
        <v>1</v>
      </c>
      <c r="G17" s="106" t="n">
        <v>2</v>
      </c>
      <c r="H17" s="106" t="n">
        <v>1</v>
      </c>
      <c r="I17" s="107" t="n">
        <v>2</v>
      </c>
      <c r="J17" s="106" t="n">
        <v>1</v>
      </c>
      <c r="K17" s="107" t="n">
        <v>2</v>
      </c>
      <c r="L17" s="106" t="n">
        <v>1</v>
      </c>
      <c r="M17" s="106" t="n">
        <v>2</v>
      </c>
      <c r="N17" s="107" t="n">
        <v>1</v>
      </c>
      <c r="O17" s="107" t="n">
        <v>2</v>
      </c>
      <c r="P17" s="107" t="n">
        <v>1</v>
      </c>
      <c r="Q17" s="108" t="n">
        <v>1</v>
      </c>
      <c r="R17" s="109" t="n">
        <f aca="false">COUNT(G17:Q17)</f>
        <v>11</v>
      </c>
      <c r="S17" s="110" t="n">
        <f aca="false">SUM(G17:Q17)</f>
        <v>16</v>
      </c>
      <c r="T17" s="100"/>
      <c r="U17" s="101"/>
      <c r="V17" s="101"/>
      <c r="W17" s="78"/>
      <c r="X17" s="78"/>
    </row>
    <row r="18" customFormat="false" ht="15" hidden="false" customHeight="false" outlineLevel="0" collapsed="false">
      <c r="B18" s="111" t="n">
        <v>7</v>
      </c>
      <c r="C18" s="103" t="s">
        <v>48</v>
      </c>
      <c r="D18" s="104" t="str">
        <f aca="false">IF(AND(AND(E18&lt;=1.5,F18=1),MAX(G18:Q18)&lt;=2),"PV",IF(AND(E18&lt;=2,MAX(G18:Q18)&lt;=3),"PVD",IF(MAX(G18:Q18)&lt;=4,"P","N")))</f>
        <v>P</v>
      </c>
      <c r="E18" s="105" t="n">
        <f aca="false">AVERAGE(G18:Q18)</f>
        <v>2.36363636363636</v>
      </c>
      <c r="F18" s="106" t="n">
        <v>1</v>
      </c>
      <c r="G18" s="106" t="n">
        <v>3</v>
      </c>
      <c r="H18" s="106" t="n">
        <v>3</v>
      </c>
      <c r="I18" s="107" t="n">
        <v>3</v>
      </c>
      <c r="J18" s="106" t="n">
        <v>2</v>
      </c>
      <c r="K18" s="107" t="n">
        <v>2</v>
      </c>
      <c r="L18" s="106" t="n">
        <v>2</v>
      </c>
      <c r="M18" s="106" t="n">
        <v>3</v>
      </c>
      <c r="N18" s="107" t="n">
        <v>2</v>
      </c>
      <c r="O18" s="107" t="n">
        <v>2</v>
      </c>
      <c r="P18" s="107" t="n">
        <v>2</v>
      </c>
      <c r="Q18" s="112" t="n">
        <v>2</v>
      </c>
      <c r="R18" s="109" t="n">
        <f aca="false">COUNT(G18:Q18)</f>
        <v>11</v>
      </c>
      <c r="S18" s="110" t="n">
        <f aca="false">SUM(G18:Q18)</f>
        <v>26</v>
      </c>
      <c r="T18" s="100"/>
      <c r="U18" s="101"/>
      <c r="V18" s="101"/>
      <c r="W18" s="78"/>
      <c r="X18" s="78"/>
    </row>
    <row r="19" customFormat="false" ht="15" hidden="false" customHeight="false" outlineLevel="0" collapsed="false">
      <c r="B19" s="111" t="n">
        <v>8</v>
      </c>
      <c r="C19" s="103" t="s">
        <v>49</v>
      </c>
      <c r="D19" s="104" t="str">
        <f aca="false">IF(AND(AND(E19&lt;=1.5,F19=1),MAX(G19:Q19)&lt;=2),"PV",IF(AND(E19&lt;=2,MAX(G19:Q19)&lt;=3),"PVD",IF(MAX(G19:Q19)&lt;=4,"P","N")))</f>
        <v>PVD</v>
      </c>
      <c r="E19" s="105" t="n">
        <f aca="false">AVERAGE(G19:Q19)</f>
        <v>1.54545454545455</v>
      </c>
      <c r="F19" s="106" t="n">
        <v>1</v>
      </c>
      <c r="G19" s="106" t="n">
        <v>2</v>
      </c>
      <c r="H19" s="107" t="n">
        <v>1</v>
      </c>
      <c r="I19" s="106" t="n">
        <v>2</v>
      </c>
      <c r="J19" s="106" t="n">
        <v>1</v>
      </c>
      <c r="K19" s="107" t="n">
        <v>2</v>
      </c>
      <c r="L19" s="106" t="n">
        <v>1</v>
      </c>
      <c r="M19" s="106" t="n">
        <v>2</v>
      </c>
      <c r="N19" s="107" t="n">
        <v>1</v>
      </c>
      <c r="O19" s="107" t="n">
        <v>2</v>
      </c>
      <c r="P19" s="107" t="n">
        <v>1</v>
      </c>
      <c r="Q19" s="108" t="n">
        <v>2</v>
      </c>
      <c r="R19" s="109" t="n">
        <f aca="false">COUNT(G19:Q19)</f>
        <v>11</v>
      </c>
      <c r="S19" s="110" t="n">
        <f aca="false">SUM(G19:Q19)</f>
        <v>17</v>
      </c>
      <c r="T19" s="100"/>
      <c r="U19" s="101"/>
      <c r="V19" s="78"/>
      <c r="W19" s="78"/>
      <c r="X19" s="78"/>
    </row>
    <row r="20" customFormat="false" ht="15" hidden="false" customHeight="false" outlineLevel="0" collapsed="false">
      <c r="B20" s="111" t="n">
        <v>9</v>
      </c>
      <c r="C20" s="103" t="s">
        <v>50</v>
      </c>
      <c r="D20" s="104" t="str">
        <f aca="false">IF(AND(AND(E20&lt;=1.5,F20=1),MAX(G20:Q20)&lt;=2),"PV",IF(AND(E20&lt;=2,MAX(G20:Q20)&lt;=3),"PVD",IF(MAX(G20:Q20)&lt;=4,"P","N")))</f>
        <v>P</v>
      </c>
      <c r="E20" s="105" t="n">
        <f aca="false">AVERAGE(G20:Q20)</f>
        <v>3.09090909090909</v>
      </c>
      <c r="F20" s="106" t="n">
        <v>1</v>
      </c>
      <c r="G20" s="106" t="n">
        <v>4</v>
      </c>
      <c r="H20" s="107" t="n">
        <v>4</v>
      </c>
      <c r="I20" s="106" t="n">
        <v>2</v>
      </c>
      <c r="J20" s="106" t="n">
        <v>3</v>
      </c>
      <c r="K20" s="107" t="n">
        <v>2</v>
      </c>
      <c r="L20" s="106" t="n">
        <v>3</v>
      </c>
      <c r="M20" s="106" t="n">
        <v>4</v>
      </c>
      <c r="N20" s="107" t="n">
        <v>4</v>
      </c>
      <c r="O20" s="107" t="n">
        <v>3</v>
      </c>
      <c r="P20" s="107" t="n">
        <v>3</v>
      </c>
      <c r="Q20" s="108" t="n">
        <v>2</v>
      </c>
      <c r="R20" s="109" t="n">
        <f aca="false">COUNT(G20:Q20)</f>
        <v>11</v>
      </c>
      <c r="S20" s="110" t="n">
        <f aca="false">SUM(G20:Q20)</f>
        <v>34</v>
      </c>
      <c r="T20" s="100"/>
      <c r="U20" s="101"/>
      <c r="V20" s="101"/>
      <c r="W20" s="78"/>
      <c r="X20" s="78"/>
    </row>
    <row r="21" customFormat="false" ht="15" hidden="false" customHeight="false" outlineLevel="0" collapsed="false">
      <c r="B21" s="111" t="n">
        <v>10</v>
      </c>
      <c r="C21" s="103" t="s">
        <v>51</v>
      </c>
      <c r="D21" s="104" t="str">
        <f aca="false">IF(AND(AND(E21&lt;=1.5,F21=1),MAX(G21:Q21)&lt;=2),"PV",IF(AND(E21&lt;=2,MAX(G21:Q21)&lt;=3),"PVD",IF(MAX(G21:Q21)&lt;=4,"P","N")))</f>
        <v>P</v>
      </c>
      <c r="E21" s="105" t="n">
        <f aca="false">AVERAGE(G21:Q21)</f>
        <v>2.27272727272727</v>
      </c>
      <c r="F21" s="106" t="n">
        <v>1</v>
      </c>
      <c r="G21" s="106" t="n">
        <v>2</v>
      </c>
      <c r="H21" s="107" t="n">
        <v>3</v>
      </c>
      <c r="I21" s="106" t="n">
        <v>3</v>
      </c>
      <c r="J21" s="106" t="n">
        <v>2</v>
      </c>
      <c r="K21" s="107" t="n">
        <v>2</v>
      </c>
      <c r="L21" s="106" t="n">
        <v>2</v>
      </c>
      <c r="M21" s="106" t="n">
        <v>3</v>
      </c>
      <c r="N21" s="107" t="n">
        <v>3</v>
      </c>
      <c r="O21" s="107" t="n">
        <v>2</v>
      </c>
      <c r="P21" s="107" t="n">
        <v>2</v>
      </c>
      <c r="Q21" s="108" t="n">
        <v>1</v>
      </c>
      <c r="R21" s="109" t="n">
        <f aca="false">COUNT(G21:Q21)</f>
        <v>11</v>
      </c>
      <c r="S21" s="110" t="n">
        <f aca="false">SUM(G21:Q21)</f>
        <v>25</v>
      </c>
      <c r="T21" s="100"/>
      <c r="U21" s="101"/>
      <c r="V21" s="101"/>
      <c r="W21" s="78"/>
      <c r="X21" s="78"/>
    </row>
    <row r="22" customFormat="false" ht="15" hidden="false" customHeight="false" outlineLevel="0" collapsed="false">
      <c r="B22" s="111" t="n">
        <v>11</v>
      </c>
      <c r="C22" s="103" t="s">
        <v>52</v>
      </c>
      <c r="D22" s="104" t="str">
        <f aca="false">IF(AND(AND(E22&lt;=1.5,F22=1),MAX(G22:Q22)&lt;=2),"PV",IF(AND(E22&lt;=2,MAX(G22:Q22)&lt;=3),"PVD",IF(MAX(G22:Q22)&lt;=4,"P","N")))</f>
        <v>PVD</v>
      </c>
      <c r="E22" s="105" t="n">
        <f aca="false">AVERAGE(G22:Q22)</f>
        <v>1.72727272727273</v>
      </c>
      <c r="F22" s="106" t="n">
        <v>1</v>
      </c>
      <c r="G22" s="106" t="n">
        <v>2</v>
      </c>
      <c r="H22" s="106" t="n">
        <v>2</v>
      </c>
      <c r="I22" s="107" t="n">
        <v>2</v>
      </c>
      <c r="J22" s="106" t="n">
        <v>2</v>
      </c>
      <c r="K22" s="107" t="n">
        <v>2</v>
      </c>
      <c r="L22" s="106" t="n">
        <v>1</v>
      </c>
      <c r="M22" s="106" t="n">
        <v>2</v>
      </c>
      <c r="N22" s="107" t="n">
        <v>2</v>
      </c>
      <c r="O22" s="107" t="n">
        <v>1</v>
      </c>
      <c r="P22" s="107" t="n">
        <v>1</v>
      </c>
      <c r="Q22" s="108" t="n">
        <v>2</v>
      </c>
      <c r="R22" s="109" t="n">
        <f aca="false">COUNT(G22:Q22)</f>
        <v>11</v>
      </c>
      <c r="S22" s="110" t="n">
        <f aca="false">SUM(G22:Q22)</f>
        <v>19</v>
      </c>
      <c r="T22" s="100"/>
      <c r="U22" s="101"/>
      <c r="V22" s="78"/>
      <c r="W22" s="78"/>
      <c r="X22" s="78"/>
    </row>
    <row r="23" customFormat="false" ht="15" hidden="false" customHeight="false" outlineLevel="0" collapsed="false">
      <c r="B23" s="111" t="n">
        <v>12</v>
      </c>
      <c r="C23" s="103" t="s">
        <v>53</v>
      </c>
      <c r="D23" s="104" t="str">
        <f aca="false">IF(AND(AND(E23&lt;=1.5,F23=1),MAX(G23:Q23)&lt;=2),"PV",IF(AND(E23&lt;=2,MAX(G23:Q23)&lt;=3),"PVD",IF(MAX(G23:Q23)&lt;=4,"P","N")))</f>
        <v>PVD</v>
      </c>
      <c r="E23" s="105" t="n">
        <f aca="false">AVERAGE(G23:Q23)</f>
        <v>1.81818181818182</v>
      </c>
      <c r="F23" s="106" t="n">
        <v>1</v>
      </c>
      <c r="G23" s="106" t="n">
        <v>2</v>
      </c>
      <c r="H23" s="106" t="n">
        <v>2</v>
      </c>
      <c r="I23" s="107" t="n">
        <v>2</v>
      </c>
      <c r="J23" s="106" t="n">
        <v>1</v>
      </c>
      <c r="K23" s="107" t="n">
        <v>2</v>
      </c>
      <c r="L23" s="106" t="n">
        <v>2</v>
      </c>
      <c r="M23" s="106" t="n">
        <v>2</v>
      </c>
      <c r="N23" s="107" t="n">
        <v>2</v>
      </c>
      <c r="O23" s="107" t="n">
        <v>2</v>
      </c>
      <c r="P23" s="107" t="n">
        <v>1</v>
      </c>
      <c r="Q23" s="108" t="n">
        <v>2</v>
      </c>
      <c r="R23" s="109" t="n">
        <f aca="false">COUNT(G23:Q23)</f>
        <v>11</v>
      </c>
      <c r="S23" s="110" t="n">
        <f aca="false">SUM(G23:Q23)</f>
        <v>20</v>
      </c>
      <c r="T23" s="100"/>
      <c r="U23" s="101"/>
      <c r="V23" s="78"/>
      <c r="W23" s="78"/>
      <c r="X23" s="78"/>
    </row>
    <row r="24" customFormat="false" ht="15" hidden="false" customHeight="false" outlineLevel="0" collapsed="false">
      <c r="B24" s="111" t="n">
        <v>13</v>
      </c>
      <c r="C24" s="103" t="s">
        <v>54</v>
      </c>
      <c r="D24" s="104" t="str">
        <f aca="false">IF(AND(AND(E24&lt;=1.5,F24=1),MAX(G24:Q24)&lt;=2),"PV",IF(AND(E24&lt;=2,MAX(G24:Q24)&lt;=3),"PVD",IF(MAX(G24:Q24)&lt;=4,"P","N")))</f>
        <v>PVD</v>
      </c>
      <c r="E24" s="105" t="n">
        <f aca="false">AVERAGE(G24:Q24)</f>
        <v>1.90909090909091</v>
      </c>
      <c r="F24" s="106" t="n">
        <v>1</v>
      </c>
      <c r="G24" s="106" t="n">
        <v>2</v>
      </c>
      <c r="H24" s="107" t="n">
        <v>2</v>
      </c>
      <c r="I24" s="106" t="n">
        <v>2</v>
      </c>
      <c r="J24" s="106" t="n">
        <v>2</v>
      </c>
      <c r="K24" s="107" t="n">
        <v>2</v>
      </c>
      <c r="L24" s="106" t="n">
        <v>2</v>
      </c>
      <c r="M24" s="106" t="n">
        <v>2</v>
      </c>
      <c r="N24" s="107" t="n">
        <v>2</v>
      </c>
      <c r="O24" s="107" t="n">
        <v>2</v>
      </c>
      <c r="P24" s="107" t="n">
        <v>2</v>
      </c>
      <c r="Q24" s="108" t="n">
        <v>1</v>
      </c>
      <c r="R24" s="109" t="n">
        <f aca="false">COUNT(G24:Q24)</f>
        <v>11</v>
      </c>
      <c r="S24" s="110" t="n">
        <f aca="false">SUM(G24:Q24)</f>
        <v>21</v>
      </c>
      <c r="T24" s="100"/>
      <c r="U24" s="101"/>
      <c r="V24" s="78"/>
      <c r="W24" s="78"/>
      <c r="X24" s="78"/>
    </row>
    <row r="25" customFormat="false" ht="15" hidden="false" customHeight="false" outlineLevel="0" collapsed="false">
      <c r="B25" s="111" t="n">
        <v>14</v>
      </c>
      <c r="C25" s="103" t="s">
        <v>55</v>
      </c>
      <c r="D25" s="104" t="str">
        <f aca="false">IF(AND(AND(E25&lt;=1.5,F25=1),MAX(G25:Q25)&lt;=2),"PV",IF(AND(E25&lt;=2,MAX(G25:Q25)&lt;=3),"PVD",IF(MAX(G25:Q25)&lt;=4,"P","N")))</f>
        <v>P</v>
      </c>
      <c r="E25" s="105" t="n">
        <f aca="false">AVERAGE(G25:Q25)</f>
        <v>2.45454545454545</v>
      </c>
      <c r="F25" s="106" t="n">
        <v>1</v>
      </c>
      <c r="G25" s="106" t="n">
        <v>3</v>
      </c>
      <c r="H25" s="107" t="n">
        <v>2</v>
      </c>
      <c r="I25" s="106" t="n">
        <v>3</v>
      </c>
      <c r="J25" s="106" t="n">
        <v>3</v>
      </c>
      <c r="K25" s="107" t="n">
        <v>2</v>
      </c>
      <c r="L25" s="106" t="n">
        <v>2</v>
      </c>
      <c r="M25" s="106" t="n">
        <v>3</v>
      </c>
      <c r="N25" s="107" t="n">
        <v>3</v>
      </c>
      <c r="O25" s="107" t="n">
        <v>2</v>
      </c>
      <c r="P25" s="107" t="n">
        <v>2</v>
      </c>
      <c r="Q25" s="108" t="n">
        <v>2</v>
      </c>
      <c r="R25" s="109" t="n">
        <f aca="false">COUNT(G25:Q25)</f>
        <v>11</v>
      </c>
      <c r="S25" s="110" t="n">
        <f aca="false">SUM(G25:Q25)</f>
        <v>27</v>
      </c>
      <c r="T25" s="100"/>
      <c r="U25" s="101"/>
      <c r="V25" s="78"/>
      <c r="W25" s="78"/>
      <c r="X25" s="78"/>
    </row>
    <row r="26" customFormat="false" ht="15" hidden="false" customHeight="false" outlineLevel="0" collapsed="false">
      <c r="B26" s="111" t="n">
        <v>15</v>
      </c>
      <c r="C26" s="103" t="s">
        <v>56</v>
      </c>
      <c r="D26" s="104" t="str">
        <f aca="false">IF(AND(AND(E26&lt;=1.5,F26=1),MAX(G26:Q26)&lt;=2),"PV",IF(AND(E26&lt;=2,MAX(G26:Q26)&lt;=3),"PVD",IF(MAX(G26:Q26)&lt;=4,"P","N")))</f>
        <v>PVD</v>
      </c>
      <c r="E26" s="105" t="n">
        <f aca="false">AVERAGE(G26:Q26)</f>
        <v>1.72727272727273</v>
      </c>
      <c r="F26" s="106" t="n">
        <v>1</v>
      </c>
      <c r="G26" s="106" t="n">
        <v>2</v>
      </c>
      <c r="H26" s="106" t="n">
        <v>1</v>
      </c>
      <c r="I26" s="107" t="n">
        <v>2</v>
      </c>
      <c r="J26" s="106" t="n">
        <v>2</v>
      </c>
      <c r="K26" s="107" t="n">
        <v>2</v>
      </c>
      <c r="L26" s="106" t="n">
        <v>2</v>
      </c>
      <c r="M26" s="106" t="n">
        <v>2</v>
      </c>
      <c r="N26" s="107" t="n">
        <v>2</v>
      </c>
      <c r="O26" s="107" t="n">
        <v>1</v>
      </c>
      <c r="P26" s="107" t="n">
        <v>2</v>
      </c>
      <c r="Q26" s="108" t="n">
        <v>1</v>
      </c>
      <c r="R26" s="109" t="n">
        <f aca="false">COUNT(G26:Q26)</f>
        <v>11</v>
      </c>
      <c r="S26" s="110" t="n">
        <f aca="false">SUM(G26:Q26)</f>
        <v>19</v>
      </c>
      <c r="T26" s="100"/>
      <c r="U26" s="101"/>
      <c r="V26" s="78"/>
      <c r="W26" s="78"/>
      <c r="X26" s="78"/>
    </row>
    <row r="27" customFormat="false" ht="15" hidden="false" customHeight="false" outlineLevel="0" collapsed="false">
      <c r="B27" s="111" t="n">
        <v>16</v>
      </c>
      <c r="C27" s="103" t="s">
        <v>90</v>
      </c>
      <c r="D27" s="104" t="str">
        <f aca="false">IF(AND(AND(E27&lt;=1.5,F27=1),MAX(G27:Q27)&lt;=2),"PV",IF(AND(E27&lt;=2,MAX(G27:Q27)&lt;=3),"PVD",IF(MAX(G27:Q27)&lt;=4,"P","N")))</f>
        <v>PV</v>
      </c>
      <c r="E27" s="105" t="n">
        <f aca="false">AVERAGE(G27:Q27)</f>
        <v>1</v>
      </c>
      <c r="F27" s="106" t="n">
        <v>1</v>
      </c>
      <c r="G27" s="106" t="n">
        <v>1</v>
      </c>
      <c r="H27" s="106" t="n">
        <v>1</v>
      </c>
      <c r="I27" s="107" t="n">
        <v>1</v>
      </c>
      <c r="J27" s="106" t="n">
        <v>1</v>
      </c>
      <c r="K27" s="107" t="n">
        <v>1</v>
      </c>
      <c r="L27" s="106" t="n">
        <v>1</v>
      </c>
      <c r="M27" s="106" t="n">
        <v>1</v>
      </c>
      <c r="N27" s="107" t="n">
        <v>1</v>
      </c>
      <c r="O27" s="107" t="n">
        <v>1</v>
      </c>
      <c r="P27" s="107" t="n">
        <v>1</v>
      </c>
      <c r="Q27" s="108" t="n">
        <v>1</v>
      </c>
      <c r="R27" s="109" t="n">
        <f aca="false">COUNT(G27:Q27)</f>
        <v>11</v>
      </c>
      <c r="S27" s="110" t="n">
        <f aca="false">SUM(G27:Q27)</f>
        <v>11</v>
      </c>
      <c r="T27" s="100"/>
      <c r="U27" s="101"/>
      <c r="V27" s="78"/>
      <c r="W27" s="78"/>
      <c r="X27" s="78"/>
    </row>
    <row r="28" customFormat="false" ht="15" hidden="false" customHeight="false" outlineLevel="0" collapsed="false">
      <c r="B28" s="111" t="n">
        <v>17</v>
      </c>
      <c r="C28" s="103" t="s">
        <v>91</v>
      </c>
      <c r="D28" s="104" t="str">
        <f aca="false">IF(AND(AND(E28&lt;=1.5,F28=1),MAX(G28:Q28)&lt;=2),"PV",IF(AND(E28&lt;=2,MAX(G28:Q28)&lt;=3),"PVD",IF(MAX(G28:Q28)&lt;=4,"P","N")))</f>
        <v>PV</v>
      </c>
      <c r="E28" s="105" t="n">
        <f aca="false">AVERAGE(G28:Q28)</f>
        <v>1</v>
      </c>
      <c r="F28" s="106" t="n">
        <v>1</v>
      </c>
      <c r="G28" s="106" t="n">
        <v>1</v>
      </c>
      <c r="H28" s="107" t="n">
        <v>1</v>
      </c>
      <c r="I28" s="106" t="n">
        <v>1</v>
      </c>
      <c r="J28" s="106" t="n">
        <v>1</v>
      </c>
      <c r="K28" s="107" t="n">
        <v>1</v>
      </c>
      <c r="L28" s="106" t="n">
        <v>1</v>
      </c>
      <c r="M28" s="106" t="n">
        <v>1</v>
      </c>
      <c r="N28" s="107" t="n">
        <v>1</v>
      </c>
      <c r="O28" s="107" t="n">
        <v>1</v>
      </c>
      <c r="P28" s="107" t="n">
        <v>1</v>
      </c>
      <c r="Q28" s="108" t="n">
        <v>1</v>
      </c>
      <c r="R28" s="109" t="n">
        <f aca="false">COUNT(G28:Q28)</f>
        <v>11</v>
      </c>
      <c r="S28" s="110" t="n">
        <f aca="false">SUM(G28:Q28)</f>
        <v>11</v>
      </c>
      <c r="T28" s="100"/>
      <c r="U28" s="101"/>
      <c r="V28" s="78"/>
      <c r="W28" s="78"/>
      <c r="X28" s="78"/>
    </row>
    <row r="29" customFormat="false" ht="15" hidden="false" customHeight="false" outlineLevel="0" collapsed="false">
      <c r="B29" s="111" t="n">
        <v>18</v>
      </c>
      <c r="C29" s="103" t="s">
        <v>92</v>
      </c>
      <c r="D29" s="104" t="str">
        <f aca="false">IF(AND(AND(E29&lt;=1.5,F29=1),MAX(G29:Q29)&lt;=2),"PV",IF(AND(E29&lt;=2,MAX(G29:Q29)&lt;=3),"PVD",IF(MAX(G29:Q29)&lt;=4,"P","N")))</f>
        <v>P</v>
      </c>
      <c r="E29" s="105" t="n">
        <f aca="false">AVERAGE(G29:Q29)</f>
        <v>2.8</v>
      </c>
      <c r="F29" s="106" t="n">
        <v>1</v>
      </c>
      <c r="G29" s="106" t="n">
        <v>3</v>
      </c>
      <c r="H29" s="107" t="n">
        <v>3</v>
      </c>
      <c r="I29" s="106" t="n">
        <v>4</v>
      </c>
      <c r="J29" s="106" t="n">
        <v>2</v>
      </c>
      <c r="K29" s="107" t="n">
        <v>3</v>
      </c>
      <c r="L29" s="106" t="n">
        <v>3</v>
      </c>
      <c r="M29" s="106" t="n">
        <v>3</v>
      </c>
      <c r="N29" s="107" t="n">
        <v>3</v>
      </c>
      <c r="O29" s="107" t="n">
        <v>2</v>
      </c>
      <c r="P29" s="107" t="n">
        <v>2</v>
      </c>
      <c r="Q29" s="108"/>
      <c r="R29" s="109" t="n">
        <f aca="false">COUNT(G29:Q29)</f>
        <v>10</v>
      </c>
      <c r="S29" s="110" t="n">
        <f aca="false">SUM(G29:Q29)</f>
        <v>28</v>
      </c>
      <c r="T29" s="100"/>
      <c r="U29" s="101"/>
      <c r="V29" s="78"/>
      <c r="W29" s="78"/>
      <c r="X29" s="78"/>
    </row>
    <row r="30" customFormat="false" ht="15" hidden="false" customHeight="false" outlineLevel="0" collapsed="false">
      <c r="B30" s="111" t="n">
        <v>19</v>
      </c>
      <c r="C30" s="103" t="s">
        <v>93</v>
      </c>
      <c r="D30" s="104" t="str">
        <f aca="false">IF(AND(AND(E30&lt;=1.5,F30=1),MAX(G30:Q30)&lt;=2),"PV",IF(AND(E30&lt;=2,MAX(G30:Q30)&lt;=3),"PVD",IF(MAX(G30:Q30)&lt;=4,"P","N")))</f>
        <v>PV</v>
      </c>
      <c r="E30" s="105" t="n">
        <f aca="false">AVERAGE(G30:Q30)</f>
        <v>1</v>
      </c>
      <c r="F30" s="106" t="n">
        <v>1</v>
      </c>
      <c r="G30" s="106" t="n">
        <v>1</v>
      </c>
      <c r="H30" s="106" t="n">
        <v>1</v>
      </c>
      <c r="I30" s="107" t="n">
        <v>1</v>
      </c>
      <c r="J30" s="106" t="n">
        <v>1</v>
      </c>
      <c r="K30" s="107" t="n">
        <v>1</v>
      </c>
      <c r="L30" s="106" t="n">
        <v>1</v>
      </c>
      <c r="M30" s="106" t="n">
        <v>1</v>
      </c>
      <c r="N30" s="107" t="n">
        <v>1</v>
      </c>
      <c r="O30" s="107" t="n">
        <v>1</v>
      </c>
      <c r="P30" s="107" t="n">
        <v>1</v>
      </c>
      <c r="Q30" s="108" t="n">
        <v>1</v>
      </c>
      <c r="R30" s="109" t="n">
        <f aca="false">COUNT(G30:Q30)</f>
        <v>11</v>
      </c>
      <c r="S30" s="110" t="n">
        <f aca="false">SUM(G30:Q30)</f>
        <v>11</v>
      </c>
      <c r="T30" s="100"/>
      <c r="U30" s="101"/>
      <c r="V30" s="78"/>
      <c r="W30" s="78"/>
      <c r="X30" s="78"/>
    </row>
    <row r="31" customFormat="false" ht="15" hidden="false" customHeight="false" outlineLevel="0" collapsed="false">
      <c r="B31" s="111" t="n">
        <v>20</v>
      </c>
      <c r="C31" s="103" t="s">
        <v>94</v>
      </c>
      <c r="D31" s="104" t="str">
        <f aca="false">IF(AND(AND(E31&lt;=1.5,F31=1),MAX(G31:Q31)&lt;=2),"PV",IF(AND(E31&lt;=2,MAX(G31:Q31)&lt;=3),"PVD",IF(MAX(G31:Q31)&lt;=4,"P","N")))</f>
        <v>P</v>
      </c>
      <c r="E31" s="105" t="n">
        <f aca="false">AVERAGE(G31:Q31)</f>
        <v>2.81818181818182</v>
      </c>
      <c r="F31" s="106" t="n">
        <v>1</v>
      </c>
      <c r="G31" s="106" t="n">
        <v>3</v>
      </c>
      <c r="H31" s="107" t="n">
        <v>3</v>
      </c>
      <c r="I31" s="106" t="n">
        <v>4</v>
      </c>
      <c r="J31" s="106" t="n">
        <v>2</v>
      </c>
      <c r="K31" s="107" t="n">
        <v>4</v>
      </c>
      <c r="L31" s="106" t="n">
        <v>3</v>
      </c>
      <c r="M31" s="106" t="n">
        <v>3</v>
      </c>
      <c r="N31" s="107" t="n">
        <v>3</v>
      </c>
      <c r="O31" s="107" t="n">
        <v>2</v>
      </c>
      <c r="P31" s="107" t="n">
        <v>2</v>
      </c>
      <c r="Q31" s="108" t="n">
        <v>2</v>
      </c>
      <c r="R31" s="109" t="n">
        <f aca="false">COUNT(G31:Q31)</f>
        <v>11</v>
      </c>
      <c r="S31" s="110" t="n">
        <f aca="false">SUM(G31:Q31)</f>
        <v>31</v>
      </c>
      <c r="T31" s="100"/>
      <c r="U31" s="101"/>
      <c r="V31" s="78"/>
      <c r="W31" s="78"/>
      <c r="X31" s="78"/>
    </row>
    <row r="32" customFormat="false" ht="15" hidden="false" customHeight="false" outlineLevel="0" collapsed="false">
      <c r="B32" s="111" t="n">
        <v>21</v>
      </c>
      <c r="C32" s="103" t="s">
        <v>95</v>
      </c>
      <c r="D32" s="104" t="str">
        <f aca="false">IF(AND(AND(E32&lt;=1.5,F32=1),MAX(G32:Q32)&lt;=2),"PV",IF(AND(E32&lt;=2,MAX(G32:Q32)&lt;=3),"PVD",IF(MAX(G32:Q32)&lt;=4,"P","N")))</f>
        <v>PV</v>
      </c>
      <c r="E32" s="105" t="n">
        <f aca="false">AVERAGE(G32:Q32)</f>
        <v>1</v>
      </c>
      <c r="F32" s="106" t="n">
        <v>1</v>
      </c>
      <c r="G32" s="106" t="n">
        <v>1</v>
      </c>
      <c r="H32" s="107" t="n">
        <v>1</v>
      </c>
      <c r="I32" s="106" t="n">
        <v>1</v>
      </c>
      <c r="J32" s="106" t="n">
        <v>1</v>
      </c>
      <c r="K32" s="107" t="n">
        <v>1</v>
      </c>
      <c r="L32" s="106" t="n">
        <v>1</v>
      </c>
      <c r="M32" s="106" t="n">
        <v>1</v>
      </c>
      <c r="N32" s="107" t="n">
        <v>1</v>
      </c>
      <c r="O32" s="107" t="n">
        <v>1</v>
      </c>
      <c r="P32" s="107" t="n">
        <v>1</v>
      </c>
      <c r="Q32" s="108" t="n">
        <v>1</v>
      </c>
      <c r="R32" s="109" t="n">
        <f aca="false">COUNT(G32:Q32)</f>
        <v>11</v>
      </c>
      <c r="S32" s="110" t="n">
        <f aca="false">SUM(G32:Q32)</f>
        <v>11</v>
      </c>
      <c r="T32" s="100"/>
      <c r="U32" s="101"/>
      <c r="V32" s="78"/>
      <c r="W32" s="78"/>
      <c r="X32" s="78"/>
    </row>
    <row r="33" customFormat="false" ht="15" hidden="false" customHeight="false" outlineLevel="0" collapsed="false">
      <c r="B33" s="111" t="n">
        <v>22</v>
      </c>
      <c r="C33" s="103" t="s">
        <v>96</v>
      </c>
      <c r="D33" s="104" t="str">
        <f aca="false">IF(AND(AND(E33&lt;=1.5,F33=1),MAX(G33:Q33)&lt;=2),"PV",IF(AND(E33&lt;=2,MAX(G33:Q33)&lt;=3),"PVD",IF(MAX(G33:Q33)&lt;=4,"P","N")))</f>
        <v>PV</v>
      </c>
      <c r="E33" s="105" t="n">
        <f aca="false">AVERAGE(G33:Q33)</f>
        <v>1</v>
      </c>
      <c r="F33" s="106" t="n">
        <v>1</v>
      </c>
      <c r="G33" s="106" t="n">
        <v>1</v>
      </c>
      <c r="H33" s="106" t="n">
        <v>1</v>
      </c>
      <c r="I33" s="107" t="n">
        <v>1</v>
      </c>
      <c r="J33" s="106" t="n">
        <v>1</v>
      </c>
      <c r="K33" s="107" t="n">
        <v>1</v>
      </c>
      <c r="L33" s="106" t="n">
        <v>1</v>
      </c>
      <c r="M33" s="106" t="n">
        <v>1</v>
      </c>
      <c r="N33" s="107" t="n">
        <v>1</v>
      </c>
      <c r="O33" s="107" t="n">
        <v>1</v>
      </c>
      <c r="P33" s="107" t="n">
        <v>1</v>
      </c>
      <c r="Q33" s="108" t="n">
        <v>1</v>
      </c>
      <c r="R33" s="109" t="n">
        <f aca="false">COUNT(G33:Q33)</f>
        <v>11</v>
      </c>
      <c r="S33" s="110" t="n">
        <f aca="false">SUM(G33:Q33)</f>
        <v>11</v>
      </c>
      <c r="T33" s="100"/>
      <c r="U33" s="101"/>
      <c r="V33" s="78"/>
      <c r="W33" s="78"/>
      <c r="X33" s="78"/>
    </row>
    <row r="34" customFormat="false" ht="15" hidden="false" customHeight="false" outlineLevel="0" collapsed="false">
      <c r="B34" s="111" t="n">
        <v>23</v>
      </c>
      <c r="C34" s="103" t="s">
        <v>97</v>
      </c>
      <c r="D34" s="104" t="str">
        <f aca="false">IF(AND(AND(E34&lt;=1.5,F34=1),MAX(G34:Q34)&lt;=2),"PV",IF(AND(E34&lt;=2,MAX(G34:Q34)&lt;=3),"PVD",IF(MAX(G34:Q34)&lt;=4,"P","N")))</f>
        <v>PV</v>
      </c>
      <c r="E34" s="105" t="n">
        <f aca="false">AVERAGE(G34:Q34)</f>
        <v>1.36363636363636</v>
      </c>
      <c r="F34" s="106" t="n">
        <v>1</v>
      </c>
      <c r="G34" s="106" t="n">
        <v>2</v>
      </c>
      <c r="H34" s="106" t="n">
        <v>1</v>
      </c>
      <c r="I34" s="107" t="n">
        <v>1</v>
      </c>
      <c r="J34" s="106" t="n">
        <v>1</v>
      </c>
      <c r="K34" s="107" t="n">
        <v>2</v>
      </c>
      <c r="L34" s="106" t="n">
        <v>1</v>
      </c>
      <c r="M34" s="106" t="n">
        <v>1</v>
      </c>
      <c r="N34" s="107" t="n">
        <v>2</v>
      </c>
      <c r="O34" s="107" t="n">
        <v>1</v>
      </c>
      <c r="P34" s="107" t="n">
        <v>1</v>
      </c>
      <c r="Q34" s="108" t="n">
        <v>2</v>
      </c>
      <c r="R34" s="109" t="n">
        <f aca="false">COUNT(G34:Q34)</f>
        <v>11</v>
      </c>
      <c r="S34" s="110" t="n">
        <f aca="false">SUM(G34:Q34)</f>
        <v>15</v>
      </c>
      <c r="T34" s="100"/>
      <c r="U34" s="101"/>
      <c r="V34" s="78"/>
      <c r="W34" s="78"/>
      <c r="X34" s="78"/>
    </row>
    <row r="35" customFormat="false" ht="15" hidden="false" customHeight="false" outlineLevel="0" collapsed="false">
      <c r="B35" s="111" t="n">
        <v>24</v>
      </c>
      <c r="C35" s="103" t="s">
        <v>98</v>
      </c>
      <c r="D35" s="104" t="str">
        <f aca="false">IF(AND(AND(E35&lt;=1.5,F35=1),MAX(G35:Q35)&lt;=2),"PV",IF(AND(E35&lt;=2,MAX(G35:Q35)&lt;=3),"PVD",IF(MAX(G35:Q35)&lt;=4,"P","N")))</f>
        <v>P</v>
      </c>
      <c r="E35" s="105" t="n">
        <f aca="false">AVERAGE(G35:Q35)</f>
        <v>2.54545454545455</v>
      </c>
      <c r="F35" s="106" t="n">
        <v>1</v>
      </c>
      <c r="G35" s="106" t="n">
        <v>3</v>
      </c>
      <c r="H35" s="106" t="n">
        <v>3</v>
      </c>
      <c r="I35" s="107" t="n">
        <v>4</v>
      </c>
      <c r="J35" s="106" t="n">
        <v>3</v>
      </c>
      <c r="K35" s="107" t="n">
        <v>2</v>
      </c>
      <c r="L35" s="106" t="n">
        <v>3</v>
      </c>
      <c r="M35" s="106" t="n">
        <v>3</v>
      </c>
      <c r="N35" s="107" t="n">
        <v>3</v>
      </c>
      <c r="O35" s="107" t="n">
        <v>1</v>
      </c>
      <c r="P35" s="107" t="n">
        <v>2</v>
      </c>
      <c r="Q35" s="108" t="n">
        <v>1</v>
      </c>
      <c r="R35" s="109" t="n">
        <f aca="false">COUNT(G35:Q35)</f>
        <v>11</v>
      </c>
      <c r="S35" s="110" t="n">
        <f aca="false">SUM(G35:Q35)</f>
        <v>28</v>
      </c>
      <c r="T35" s="100"/>
      <c r="U35" s="101"/>
      <c r="V35" s="78"/>
      <c r="W35" s="78"/>
      <c r="X35" s="78"/>
    </row>
    <row r="36" customFormat="false" ht="15" hidden="false" customHeight="false" outlineLevel="0" collapsed="false">
      <c r="B36" s="111" t="n">
        <v>25</v>
      </c>
      <c r="C36" s="103" t="s">
        <v>99</v>
      </c>
      <c r="D36" s="104" t="str">
        <f aca="false">IF(AND(AND(E36&lt;=1.5,F36=1),MAX(G36:Q36)&lt;=2),"PV",IF(AND(E36&lt;=2,MAX(G36:Q36)&lt;=3),"PVD",IF(MAX(G36:Q36)&lt;=4,"P","N")))</f>
        <v>P</v>
      </c>
      <c r="E36" s="105" t="n">
        <f aca="false">AVERAGE(G36:Q36)</f>
        <v>3.09090909090909</v>
      </c>
      <c r="F36" s="106" t="n">
        <v>1</v>
      </c>
      <c r="G36" s="106" t="n">
        <v>4</v>
      </c>
      <c r="H36" s="106" t="n">
        <v>3</v>
      </c>
      <c r="I36" s="107" t="n">
        <v>4</v>
      </c>
      <c r="J36" s="106" t="n">
        <v>3</v>
      </c>
      <c r="K36" s="107" t="n">
        <v>3</v>
      </c>
      <c r="L36" s="106" t="n">
        <v>4</v>
      </c>
      <c r="M36" s="106" t="n">
        <v>4</v>
      </c>
      <c r="N36" s="107" t="n">
        <v>3</v>
      </c>
      <c r="O36" s="107" t="n">
        <v>2</v>
      </c>
      <c r="P36" s="107" t="n">
        <v>2</v>
      </c>
      <c r="Q36" s="108" t="n">
        <v>2</v>
      </c>
      <c r="R36" s="109" t="n">
        <f aca="false">COUNT(G36:Q36)</f>
        <v>11</v>
      </c>
      <c r="S36" s="110" t="n">
        <f aca="false">SUM(G36:Q36)</f>
        <v>34</v>
      </c>
      <c r="T36" s="100"/>
      <c r="U36" s="101"/>
      <c r="V36" s="78"/>
      <c r="W36" s="78"/>
      <c r="X36" s="78"/>
    </row>
    <row r="37" customFormat="false" ht="15" hidden="false" customHeight="false" outlineLevel="0" collapsed="false">
      <c r="B37" s="111" t="n">
        <v>26</v>
      </c>
      <c r="C37" s="103" t="s">
        <v>100</v>
      </c>
      <c r="D37" s="104" t="str">
        <f aca="false">IF(AND(AND(E37&lt;=1.5,F37=1),MAX(G37:Q37)&lt;=2),"PV",IF(AND(E37&lt;=2,MAX(G37:Q37)&lt;=3),"PVD",IF(MAX(G37:Q37)&lt;=4,"P","N")))</f>
        <v>PVD</v>
      </c>
      <c r="E37" s="105" t="n">
        <f aca="false">AVERAGE(G37:Q37)</f>
        <v>1.54545454545455</v>
      </c>
      <c r="F37" s="106" t="n">
        <v>1</v>
      </c>
      <c r="G37" s="106" t="n">
        <v>2</v>
      </c>
      <c r="H37" s="106" t="n">
        <v>1</v>
      </c>
      <c r="I37" s="107" t="n">
        <v>1</v>
      </c>
      <c r="J37" s="106" t="n">
        <v>1</v>
      </c>
      <c r="K37" s="107" t="n">
        <v>2</v>
      </c>
      <c r="L37" s="106" t="n">
        <v>2</v>
      </c>
      <c r="M37" s="106" t="n">
        <v>2</v>
      </c>
      <c r="N37" s="107" t="n">
        <v>2</v>
      </c>
      <c r="O37" s="106" t="n">
        <v>2</v>
      </c>
      <c r="P37" s="107" t="n">
        <v>1</v>
      </c>
      <c r="Q37" s="108" t="n">
        <v>1</v>
      </c>
      <c r="R37" s="109" t="n">
        <f aca="false">COUNT(G37:Q37)</f>
        <v>11</v>
      </c>
      <c r="S37" s="110" t="n">
        <f aca="false">SUM(G37:Q37)</f>
        <v>17</v>
      </c>
      <c r="T37" s="100"/>
      <c r="U37" s="101"/>
      <c r="V37" s="78"/>
      <c r="W37" s="78"/>
      <c r="X37" s="78"/>
    </row>
    <row r="38" customFormat="false" ht="15" hidden="false" customHeight="false" outlineLevel="0" collapsed="false">
      <c r="B38" s="111" t="n">
        <v>27</v>
      </c>
      <c r="C38" s="103" t="s">
        <v>101</v>
      </c>
      <c r="D38" s="104" t="str">
        <f aca="false">IF(AND(AND(E38&lt;=1.5,F38=1),MAX(G38:Q38)&lt;=2),"PV",IF(AND(E38&lt;=2,MAX(G38:Q38)&lt;=3),"PVD",IF(MAX(G38:Q38)&lt;=4,"P","N")))</f>
        <v>P</v>
      </c>
      <c r="E38" s="105" t="n">
        <f aca="false">AVERAGE(G38:Q38)</f>
        <v>2.18181818181818</v>
      </c>
      <c r="F38" s="106" t="n">
        <v>1</v>
      </c>
      <c r="G38" s="106" t="n">
        <v>2</v>
      </c>
      <c r="H38" s="107" t="n">
        <v>2</v>
      </c>
      <c r="I38" s="106" t="n">
        <v>3</v>
      </c>
      <c r="J38" s="106" t="n">
        <v>2</v>
      </c>
      <c r="K38" s="107" t="n">
        <v>2</v>
      </c>
      <c r="L38" s="106" t="n">
        <v>3</v>
      </c>
      <c r="M38" s="106" t="n">
        <v>3</v>
      </c>
      <c r="N38" s="107" t="n">
        <v>2</v>
      </c>
      <c r="O38" s="106" t="n">
        <v>2</v>
      </c>
      <c r="P38" s="107" t="n">
        <v>1</v>
      </c>
      <c r="Q38" s="108" t="n">
        <v>2</v>
      </c>
      <c r="R38" s="109" t="n">
        <f aca="false">COUNT(G38:Q38)</f>
        <v>11</v>
      </c>
      <c r="S38" s="110" t="n">
        <f aca="false">SUM(G38:Q38)</f>
        <v>24</v>
      </c>
      <c r="T38" s="100"/>
      <c r="U38" s="101"/>
      <c r="V38" s="78"/>
      <c r="W38" s="78"/>
      <c r="X38" s="78"/>
    </row>
    <row r="39" customFormat="false" ht="15" hidden="false" customHeight="false" outlineLevel="0" collapsed="false">
      <c r="B39" s="111" t="n">
        <v>28</v>
      </c>
      <c r="C39" s="103" t="s">
        <v>102</v>
      </c>
      <c r="D39" s="104" t="str">
        <f aca="false">IF(AND(AND(E39&lt;=1.5,F39=1),MAX(G39:Q39)&lt;=2),"PV",IF(AND(E39&lt;=2,MAX(G39:Q39)&lt;=3),"PVD",IF(MAX(G39:Q39)&lt;=4,"P","N")))</f>
        <v>PVD</v>
      </c>
      <c r="E39" s="105" t="n">
        <f aca="false">AVERAGE(G39:Q39)</f>
        <v>1.81818181818182</v>
      </c>
      <c r="F39" s="106" t="n">
        <v>1</v>
      </c>
      <c r="G39" s="106" t="n">
        <v>2</v>
      </c>
      <c r="H39" s="107" t="n">
        <v>2</v>
      </c>
      <c r="I39" s="106" t="n">
        <v>2</v>
      </c>
      <c r="J39" s="106" t="n">
        <v>1</v>
      </c>
      <c r="K39" s="107" t="n">
        <v>1</v>
      </c>
      <c r="L39" s="106" t="n">
        <v>3</v>
      </c>
      <c r="M39" s="106" t="n">
        <v>3</v>
      </c>
      <c r="N39" s="107" t="n">
        <v>2</v>
      </c>
      <c r="O39" s="106" t="n">
        <v>1</v>
      </c>
      <c r="P39" s="107" t="n">
        <v>2</v>
      </c>
      <c r="Q39" s="108" t="n">
        <v>1</v>
      </c>
      <c r="R39" s="109" t="n">
        <f aca="false">COUNT(G39:Q39)</f>
        <v>11</v>
      </c>
      <c r="S39" s="110" t="n">
        <f aca="false">SUM(G39:Q39)</f>
        <v>20</v>
      </c>
      <c r="T39" s="100"/>
      <c r="U39" s="101"/>
      <c r="V39" s="78"/>
      <c r="W39" s="78"/>
      <c r="X39" s="78"/>
    </row>
    <row r="40" customFormat="false" ht="15.75" hidden="false" customHeight="false" outlineLevel="0" collapsed="false">
      <c r="B40" s="113" t="n">
        <v>29</v>
      </c>
      <c r="C40" s="114" t="s">
        <v>103</v>
      </c>
      <c r="D40" s="115" t="str">
        <f aca="false">IF(AND(AND(E40&lt;=1.5,F40=1),MAX(G40:Q40)&lt;=2),"PV",IF(AND(E40&lt;=2,MAX(G40:Q40)&lt;=3),"PVD",IF(MAX(G40:Q40)&lt;=4,"P","N")))</f>
        <v>PVD</v>
      </c>
      <c r="E40" s="116" t="n">
        <f aca="false">AVERAGE(G40:Q40)</f>
        <v>2</v>
      </c>
      <c r="F40" s="117" t="n">
        <v>1</v>
      </c>
      <c r="G40" s="117" t="n">
        <v>2</v>
      </c>
      <c r="H40" s="117" t="n">
        <v>2</v>
      </c>
      <c r="I40" s="118" t="n">
        <v>3</v>
      </c>
      <c r="J40" s="117" t="n">
        <v>1</v>
      </c>
      <c r="K40" s="118" t="n">
        <v>2</v>
      </c>
      <c r="L40" s="117" t="n">
        <v>2</v>
      </c>
      <c r="M40" s="117" t="n">
        <v>3</v>
      </c>
      <c r="N40" s="118" t="n">
        <v>1</v>
      </c>
      <c r="O40" s="117" t="n">
        <v>1</v>
      </c>
      <c r="P40" s="118" t="n">
        <v>3</v>
      </c>
      <c r="Q40" s="119" t="n">
        <v>2</v>
      </c>
      <c r="R40" s="109" t="n">
        <f aca="false">COUNT(G40:Q40)</f>
        <v>11</v>
      </c>
      <c r="S40" s="110" t="n">
        <f aca="false">SUM(G40:Q40)</f>
        <v>22</v>
      </c>
      <c r="T40" s="100"/>
      <c r="U40" s="101"/>
      <c r="V40" s="78"/>
      <c r="W40" s="78"/>
      <c r="X40" s="78"/>
    </row>
    <row r="41" customFormat="false" ht="15.75" hidden="false" customHeight="false" outlineLevel="0" collapsed="false">
      <c r="B41" s="120"/>
      <c r="C41" s="120"/>
      <c r="D41" s="120"/>
      <c r="E41" s="121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2"/>
      <c r="S41" s="122"/>
      <c r="T41" s="78"/>
      <c r="U41" s="78"/>
      <c r="V41" s="78"/>
      <c r="W41" s="78"/>
      <c r="X41" s="78"/>
    </row>
    <row r="44" customFormat="false" ht="12.75" hidden="false" customHeight="false" outlineLevel="0" collapsed="false">
      <c r="B44" s="123"/>
      <c r="D44" s="124"/>
    </row>
    <row r="45" customFormat="false" ht="12.75" hidden="false" customHeight="false" outlineLevel="0" collapsed="false">
      <c r="B45" s="123"/>
      <c r="D45" s="124"/>
    </row>
    <row r="46" customFormat="false" ht="12.75" hidden="false" customHeight="false" outlineLevel="0" collapsed="false">
      <c r="B46" s="123"/>
      <c r="D46" s="124"/>
    </row>
    <row r="47" customFormat="false" ht="12.75" hidden="false" customHeight="false" outlineLevel="0" collapsed="false">
      <c r="B47" s="123"/>
      <c r="D47" s="124"/>
    </row>
    <row r="49" customFormat="false" ht="12.75" hidden="false" customHeight="false" outlineLevel="0" collapsed="false">
      <c r="C49" s="123"/>
    </row>
    <row r="50" customFormat="false" ht="12.75" hidden="false" customHeight="false" outlineLevel="0" collapsed="false">
      <c r="C50" s="101"/>
    </row>
    <row r="51" customFormat="false" ht="12.75" hidden="false" customHeight="false" outlineLevel="0" collapsed="false">
      <c r="C51" s="123"/>
    </row>
    <row r="52" customFormat="false" ht="12.75" hidden="false" customHeight="false" outlineLevel="0" collapsed="false">
      <c r="C52" s="123"/>
    </row>
    <row r="53" customFormat="false" ht="12.75" hidden="false" customHeight="false" outlineLevel="0" collapsed="false">
      <c r="C53" s="123"/>
    </row>
    <row r="54" customFormat="false" ht="12.75" hidden="false" customHeight="false" outlineLevel="0" collapsed="false">
      <c r="C54" s="123"/>
    </row>
    <row r="55" customFormat="false" ht="12.75" hidden="false" customHeight="false" outlineLevel="0" collapsed="false">
      <c r="C55" s="123"/>
    </row>
    <row r="56" customFormat="false" ht="12.75" hidden="false" customHeight="false" outlineLevel="0" collapsed="false">
      <c r="C5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X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85"/>
    <col collapsed="false" customWidth="true" hidden="false" outlineLevel="0" max="3" min="3" style="1" width="25.41"/>
    <col collapsed="false" customWidth="true" hidden="false" outlineLevel="0" max="4" min="4" style="1" width="7.42"/>
    <col collapsed="false" customWidth="true" hidden="false" outlineLevel="0" max="5" min="5" style="74" width="8.7"/>
    <col collapsed="false" customWidth="true" hidden="false" outlineLevel="0" max="17" min="6" style="1" width="4.56"/>
    <col collapsed="false" customWidth="true" hidden="true" outlineLevel="0" max="19" min="18" style="1" width="7.42"/>
    <col collapsed="false" customWidth="true" hidden="false" outlineLevel="0" max="20" min="20" style="1" width="11.85"/>
    <col collapsed="false" customWidth="false" hidden="false" outlineLevel="0" max="257" min="21" style="1" width="12.56"/>
  </cols>
  <sheetData>
    <row r="2" customFormat="false" ht="30" hidden="false" customHeight="false" outlineLevel="0" collapsed="false">
      <c r="B2" s="77" t="s">
        <v>72</v>
      </c>
      <c r="C2" s="78"/>
      <c r="D2" s="78"/>
      <c r="E2" s="79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false" outlineLevel="0" collapsed="false"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5" hidden="false" customHeight="false" outlineLevel="0" collapsed="false">
      <c r="B4" s="78"/>
      <c r="C4" s="78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16.5" hidden="false" customHeight="false" outlineLevel="0" collapsed="false">
      <c r="B5" s="81" t="s">
        <v>104</v>
      </c>
      <c r="C5" s="82" t="s">
        <v>73</v>
      </c>
      <c r="D5" s="83" t="s">
        <v>74</v>
      </c>
      <c r="E5" s="84" t="s">
        <v>105</v>
      </c>
      <c r="F5" s="85" t="s">
        <v>76</v>
      </c>
      <c r="G5" s="85" t="s">
        <v>77</v>
      </c>
      <c r="H5" s="85" t="s">
        <v>78</v>
      </c>
      <c r="I5" s="85" t="s">
        <v>79</v>
      </c>
      <c r="J5" s="85" t="s">
        <v>80</v>
      </c>
      <c r="K5" s="86" t="s">
        <v>81</v>
      </c>
      <c r="L5" s="85" t="s">
        <v>82</v>
      </c>
      <c r="M5" s="85" t="s">
        <v>83</v>
      </c>
      <c r="N5" s="86" t="s">
        <v>84</v>
      </c>
      <c r="O5" s="87" t="s">
        <v>85</v>
      </c>
      <c r="P5" s="86" t="s">
        <v>86</v>
      </c>
      <c r="Q5" s="88" t="s">
        <v>87</v>
      </c>
      <c r="R5" s="125" t="s">
        <v>88</v>
      </c>
      <c r="S5" s="90" t="s">
        <v>89</v>
      </c>
      <c r="T5" s="91"/>
      <c r="U5" s="92"/>
      <c r="V5" s="92"/>
      <c r="W5" s="78"/>
      <c r="X5" s="78"/>
    </row>
    <row r="6" customFormat="false" ht="15.75" hidden="false" customHeight="false" outlineLevel="0" collapsed="false">
      <c r="B6" s="93" t="n">
        <v>1</v>
      </c>
      <c r="C6" s="94" t="s">
        <v>42</v>
      </c>
      <c r="D6" s="95" t="str">
        <f aca="false">IF(AND(AND(E6&lt;=1.5,F6=1),MAX(G6:Q6)&lt;=2),"PV",IF(AND(E6&lt;=2,MAX(G6:Q6)&lt;=3),"PVD",IF(MAX(G6:Q6)&lt;=4,"P","N")))</f>
        <v>PVD</v>
      </c>
      <c r="E6" s="96" t="n">
        <f aca="false">AVERAGE(G6:Q6)</f>
        <v>1.54545454545455</v>
      </c>
      <c r="F6" s="97" t="n">
        <v>1</v>
      </c>
      <c r="G6" s="97" t="n">
        <v>2</v>
      </c>
      <c r="H6" s="98" t="n">
        <v>2</v>
      </c>
      <c r="I6" s="97" t="n">
        <v>2</v>
      </c>
      <c r="J6" s="97" t="n">
        <v>1</v>
      </c>
      <c r="K6" s="98" t="n">
        <v>1</v>
      </c>
      <c r="L6" s="97" t="n">
        <v>2</v>
      </c>
      <c r="M6" s="97" t="n">
        <v>2</v>
      </c>
      <c r="N6" s="98" t="n">
        <v>2</v>
      </c>
      <c r="O6" s="98" t="n">
        <v>1</v>
      </c>
      <c r="P6" s="98" t="n">
        <v>1</v>
      </c>
      <c r="Q6" s="99" t="n">
        <v>1</v>
      </c>
      <c r="R6" s="125" t="n">
        <f aca="false">COUNT(G6:Q6)</f>
        <v>11</v>
      </c>
      <c r="S6" s="90" t="n">
        <f aca="false">SUM(G6:Q6)</f>
        <v>17</v>
      </c>
      <c r="T6" s="100"/>
      <c r="U6" s="101"/>
      <c r="V6" s="101"/>
      <c r="W6" s="78"/>
      <c r="X6" s="78"/>
    </row>
    <row r="7" customFormat="false" ht="15" hidden="false" customHeight="false" outlineLevel="0" collapsed="false">
      <c r="B7" s="102" t="n">
        <v>2</v>
      </c>
      <c r="C7" s="103" t="s">
        <v>43</v>
      </c>
      <c r="D7" s="104" t="str">
        <f aca="false">IF(AND(AND(E7&lt;=1.5,F7=1),MAX(G7:Q7)&lt;=2),"PV",IF(AND(E7&lt;=2,MAX(G7:Q7)&lt;=3),"PVD",IF(MAX(G7:Q7)&lt;=4,"P","N")))</f>
        <v>N</v>
      </c>
      <c r="E7" s="105" t="n">
        <f aca="false">AVERAGE(G7:Q7)</f>
        <v>3.36363636363636</v>
      </c>
      <c r="F7" s="106" t="n">
        <v>1</v>
      </c>
      <c r="G7" s="106" t="n">
        <v>3</v>
      </c>
      <c r="H7" s="107" t="n">
        <v>5</v>
      </c>
      <c r="I7" s="106" t="n">
        <v>3</v>
      </c>
      <c r="J7" s="106" t="n">
        <v>4</v>
      </c>
      <c r="K7" s="107" t="n">
        <v>4</v>
      </c>
      <c r="L7" s="106" t="n">
        <v>3</v>
      </c>
      <c r="M7" s="106" t="n">
        <v>3</v>
      </c>
      <c r="N7" s="107" t="n">
        <v>4</v>
      </c>
      <c r="O7" s="107" t="n">
        <v>3</v>
      </c>
      <c r="P7" s="107" t="n">
        <v>3</v>
      </c>
      <c r="Q7" s="108" t="n">
        <v>2</v>
      </c>
      <c r="R7" s="126" t="n">
        <f aca="false">COUNT(G7:Q7)</f>
        <v>11</v>
      </c>
      <c r="S7" s="110" t="n">
        <f aca="false">SUM(G7:Q7)</f>
        <v>37</v>
      </c>
      <c r="T7" s="100"/>
      <c r="U7" s="101"/>
      <c r="V7" s="78"/>
      <c r="W7" s="78"/>
      <c r="X7" s="78"/>
    </row>
    <row r="8" customFormat="false" ht="15" hidden="false" customHeight="false" outlineLevel="0" collapsed="false">
      <c r="B8" s="111" t="n">
        <v>3</v>
      </c>
      <c r="C8" s="103" t="s">
        <v>44</v>
      </c>
      <c r="D8" s="104" t="str">
        <f aca="false">IF(AND(AND(E8&lt;=1.5,F8=1),MAX(G8:Q8)&lt;=2),"PV",IF(AND(E8&lt;=2,MAX(G8:Q8)&lt;=3),"PVD",IF(MAX(G8:Q8)&lt;=4,"P","N")))</f>
        <v>P</v>
      </c>
      <c r="E8" s="105" t="n">
        <f aca="false">AVERAGE(G8:Q8)</f>
        <v>2.09090909090909</v>
      </c>
      <c r="F8" s="106" t="n">
        <v>1</v>
      </c>
      <c r="G8" s="106" t="n">
        <v>3</v>
      </c>
      <c r="H8" s="107" t="n">
        <v>2</v>
      </c>
      <c r="I8" s="106" t="n">
        <v>1</v>
      </c>
      <c r="J8" s="106" t="n">
        <v>2</v>
      </c>
      <c r="K8" s="107" t="n">
        <v>2</v>
      </c>
      <c r="L8" s="106" t="n">
        <v>2</v>
      </c>
      <c r="M8" s="106" t="n">
        <v>3</v>
      </c>
      <c r="N8" s="107" t="n">
        <v>3</v>
      </c>
      <c r="O8" s="107" t="n">
        <v>2</v>
      </c>
      <c r="P8" s="107" t="n">
        <v>2</v>
      </c>
      <c r="Q8" s="112" t="n">
        <v>1</v>
      </c>
      <c r="R8" s="126" t="n">
        <f aca="false">COUNT(G8:Q8)</f>
        <v>11</v>
      </c>
      <c r="S8" s="110" t="n">
        <f aca="false">SUM(G8:Q8)</f>
        <v>23</v>
      </c>
      <c r="T8" s="100"/>
      <c r="U8" s="101"/>
      <c r="V8" s="101"/>
      <c r="W8" s="78"/>
      <c r="X8" s="78"/>
    </row>
    <row r="9" customFormat="false" ht="15" hidden="false" customHeight="false" outlineLevel="0" collapsed="false">
      <c r="B9" s="111" t="n">
        <v>4</v>
      </c>
      <c r="C9" s="103" t="s">
        <v>45</v>
      </c>
      <c r="D9" s="104" t="str">
        <f aca="false">IF(AND(AND(E9&lt;=1.5,F9=1),MAX(G9:Q9)&lt;=2),"PV",IF(AND(E9&lt;=2,MAX(G9:Q9)&lt;=3),"PVD",IF(MAX(G9:Q9)&lt;=4,"P","N")))</f>
        <v>P</v>
      </c>
      <c r="E9" s="105" t="n">
        <f aca="false">AVERAGE(G9:Q9)</f>
        <v>2.45454545454545</v>
      </c>
      <c r="F9" s="106" t="n">
        <v>1</v>
      </c>
      <c r="G9" s="106" t="n">
        <v>3</v>
      </c>
      <c r="H9" s="106" t="n">
        <v>3</v>
      </c>
      <c r="I9" s="107" t="n">
        <v>3</v>
      </c>
      <c r="J9" s="106" t="n">
        <v>2</v>
      </c>
      <c r="K9" s="107" t="n">
        <v>2</v>
      </c>
      <c r="L9" s="106" t="n">
        <v>3</v>
      </c>
      <c r="M9" s="106" t="n">
        <v>2</v>
      </c>
      <c r="N9" s="107" t="n">
        <v>2</v>
      </c>
      <c r="O9" s="107" t="n">
        <v>2</v>
      </c>
      <c r="P9" s="107" t="n">
        <v>3</v>
      </c>
      <c r="Q9" s="108" t="n">
        <v>2</v>
      </c>
      <c r="R9" s="126" t="n">
        <f aca="false">COUNT(G9:Q9)</f>
        <v>11</v>
      </c>
      <c r="S9" s="110" t="n">
        <f aca="false">SUM(G9:Q9)</f>
        <v>27</v>
      </c>
      <c r="T9" s="100"/>
      <c r="U9" s="101"/>
      <c r="V9" s="101"/>
      <c r="W9" s="78"/>
      <c r="X9" s="78"/>
    </row>
    <row r="10" customFormat="false" ht="15" hidden="false" customHeight="false" outlineLevel="0" collapsed="false">
      <c r="B10" s="111" t="n">
        <v>5</v>
      </c>
      <c r="C10" s="103" t="s">
        <v>46</v>
      </c>
      <c r="D10" s="104" t="str">
        <f aca="false">IF(AND(AND(E10&lt;=1.5,F10=1),MAX(G10:Q10)&lt;=2),"PV",IF(AND(E10&lt;=2,MAX(G10:Q10)&lt;=3),"PVD",IF(MAX(G10:Q10)&lt;=4,"P","N")))</f>
        <v>P</v>
      </c>
      <c r="E10" s="105" t="n">
        <f aca="false">AVERAGE(G10:Q10)</f>
        <v>2.72727272727273</v>
      </c>
      <c r="F10" s="106" t="n">
        <v>1</v>
      </c>
      <c r="G10" s="106" t="n">
        <v>3</v>
      </c>
      <c r="H10" s="107" t="n">
        <v>3</v>
      </c>
      <c r="I10" s="106" t="n">
        <v>3</v>
      </c>
      <c r="J10" s="106" t="n">
        <v>1</v>
      </c>
      <c r="K10" s="107" t="n">
        <v>2</v>
      </c>
      <c r="L10" s="106" t="n">
        <v>3</v>
      </c>
      <c r="M10" s="106" t="n">
        <v>3</v>
      </c>
      <c r="N10" s="107" t="n">
        <v>4</v>
      </c>
      <c r="O10" s="107" t="n">
        <v>3</v>
      </c>
      <c r="P10" s="107" t="n">
        <v>3</v>
      </c>
      <c r="Q10" s="108" t="n">
        <v>2</v>
      </c>
      <c r="R10" s="126" t="n">
        <f aca="false">COUNT(G10:Q10)</f>
        <v>11</v>
      </c>
      <c r="S10" s="110" t="n">
        <f aca="false">SUM(G10:Q10)</f>
        <v>30</v>
      </c>
      <c r="T10" s="100"/>
      <c r="U10" s="101"/>
      <c r="V10" s="78"/>
      <c r="W10" s="78"/>
      <c r="X10" s="78"/>
    </row>
    <row r="11" customFormat="false" ht="15" hidden="false" customHeight="false" outlineLevel="0" collapsed="false">
      <c r="B11" s="111" t="n">
        <v>6</v>
      </c>
      <c r="C11" s="103" t="s">
        <v>47</v>
      </c>
      <c r="D11" s="104" t="str">
        <f aca="false">IF(AND(AND(E11&lt;=1.5,F11=1),MAX(G11:Q11)&lt;=2),"PV",IF(AND(E11&lt;=2,MAX(G11:Q11)&lt;=3),"PVD",IF(MAX(G11:Q11)&lt;=4,"P","N")))</f>
        <v>PV</v>
      </c>
      <c r="E11" s="105" t="n">
        <f aca="false">AVERAGE(G11:Q11)</f>
        <v>1.45454545454545</v>
      </c>
      <c r="F11" s="106" t="n">
        <v>1</v>
      </c>
      <c r="G11" s="106" t="n">
        <v>2</v>
      </c>
      <c r="H11" s="106" t="n">
        <v>1</v>
      </c>
      <c r="I11" s="107" t="n">
        <v>2</v>
      </c>
      <c r="J11" s="106" t="n">
        <v>1</v>
      </c>
      <c r="K11" s="107" t="n">
        <v>2</v>
      </c>
      <c r="L11" s="106" t="n">
        <v>1</v>
      </c>
      <c r="M11" s="106" t="n">
        <v>2</v>
      </c>
      <c r="N11" s="107" t="n">
        <v>1</v>
      </c>
      <c r="O11" s="107" t="n">
        <v>2</v>
      </c>
      <c r="P11" s="107" t="n">
        <v>1</v>
      </c>
      <c r="Q11" s="108" t="n">
        <v>1</v>
      </c>
      <c r="R11" s="126" t="n">
        <f aca="false">COUNT(G11:Q11)</f>
        <v>11</v>
      </c>
      <c r="S11" s="110" t="n">
        <f aca="false">SUM(G11:Q11)</f>
        <v>16</v>
      </c>
      <c r="T11" s="100"/>
      <c r="U11" s="101"/>
      <c r="V11" s="101"/>
      <c r="W11" s="78"/>
      <c r="X11" s="78"/>
    </row>
    <row r="12" customFormat="false" ht="15" hidden="false" customHeight="false" outlineLevel="0" collapsed="false">
      <c r="B12" s="111" t="n">
        <v>7</v>
      </c>
      <c r="C12" s="103" t="s">
        <v>48</v>
      </c>
      <c r="D12" s="104" t="str">
        <f aca="false">IF(AND(AND(E12&lt;=1.5,F12=1),MAX(G12:Q12)&lt;=2),"PV",IF(AND(E12&lt;=2,MAX(G12:Q12)&lt;=3),"PVD",IF(MAX(G12:Q12)&lt;=4,"P","N")))</f>
        <v>P</v>
      </c>
      <c r="E12" s="105" t="n">
        <f aca="false">AVERAGE(G12:Q12)</f>
        <v>2.36363636363636</v>
      </c>
      <c r="F12" s="106" t="n">
        <v>1</v>
      </c>
      <c r="G12" s="106" t="n">
        <v>3</v>
      </c>
      <c r="H12" s="106" t="n">
        <v>3</v>
      </c>
      <c r="I12" s="107" t="n">
        <v>3</v>
      </c>
      <c r="J12" s="106" t="n">
        <v>2</v>
      </c>
      <c r="K12" s="107" t="n">
        <v>2</v>
      </c>
      <c r="L12" s="106" t="n">
        <v>2</v>
      </c>
      <c r="M12" s="106" t="n">
        <v>3</v>
      </c>
      <c r="N12" s="107" t="n">
        <v>2</v>
      </c>
      <c r="O12" s="107" t="n">
        <v>2</v>
      </c>
      <c r="P12" s="107" t="n">
        <v>2</v>
      </c>
      <c r="Q12" s="112" t="n">
        <v>2</v>
      </c>
      <c r="R12" s="126" t="n">
        <f aca="false">COUNT(G12:Q12)</f>
        <v>11</v>
      </c>
      <c r="S12" s="110" t="n">
        <f aca="false">SUM(G12:Q12)</f>
        <v>26</v>
      </c>
      <c r="T12" s="100"/>
      <c r="U12" s="101"/>
      <c r="V12" s="101"/>
      <c r="W12" s="78"/>
      <c r="X12" s="78"/>
    </row>
    <row r="13" customFormat="false" ht="15" hidden="false" customHeight="false" outlineLevel="0" collapsed="false">
      <c r="B13" s="111" t="n">
        <v>8</v>
      </c>
      <c r="C13" s="103" t="s">
        <v>49</v>
      </c>
      <c r="D13" s="104" t="str">
        <f aca="false">IF(AND(AND(E13&lt;=1.5,F13=1),MAX(G13:Q13)&lt;=2),"PV",IF(AND(E13&lt;=2,MAX(G13:Q13)&lt;=3),"PVD",IF(MAX(G13:Q13)&lt;=4,"P","N")))</f>
        <v>PVD</v>
      </c>
      <c r="E13" s="105" t="n">
        <f aca="false">AVERAGE(G13:Q13)</f>
        <v>1.54545454545455</v>
      </c>
      <c r="F13" s="106" t="n">
        <v>1</v>
      </c>
      <c r="G13" s="106" t="n">
        <v>2</v>
      </c>
      <c r="H13" s="107" t="n">
        <v>1</v>
      </c>
      <c r="I13" s="106" t="n">
        <v>2</v>
      </c>
      <c r="J13" s="106" t="n">
        <v>1</v>
      </c>
      <c r="K13" s="107" t="n">
        <v>2</v>
      </c>
      <c r="L13" s="106" t="n">
        <v>1</v>
      </c>
      <c r="M13" s="106" t="n">
        <v>2</v>
      </c>
      <c r="N13" s="107" t="n">
        <v>1</v>
      </c>
      <c r="O13" s="107" t="n">
        <v>2</v>
      </c>
      <c r="P13" s="107" t="n">
        <v>1</v>
      </c>
      <c r="Q13" s="108" t="n">
        <v>2</v>
      </c>
      <c r="R13" s="126" t="n">
        <f aca="false">COUNT(G13:Q13)</f>
        <v>11</v>
      </c>
      <c r="S13" s="110" t="n">
        <f aca="false">SUM(G13:Q13)</f>
        <v>17</v>
      </c>
      <c r="T13" s="100"/>
      <c r="U13" s="101"/>
      <c r="V13" s="78"/>
      <c r="W13" s="78"/>
      <c r="X13" s="78"/>
    </row>
    <row r="14" customFormat="false" ht="15" hidden="false" customHeight="false" outlineLevel="0" collapsed="false">
      <c r="B14" s="111" t="n">
        <v>9</v>
      </c>
      <c r="C14" s="103" t="s">
        <v>50</v>
      </c>
      <c r="D14" s="104" t="str">
        <f aca="false">IF(AND(AND(E14&lt;=1.5,F14=1),MAX(G14:Q14)&lt;=2),"PV",IF(AND(E14&lt;=2,MAX(G14:Q14)&lt;=3),"PVD",IF(MAX(G14:Q14)&lt;=4,"P","N")))</f>
        <v>P</v>
      </c>
      <c r="E14" s="105" t="n">
        <f aca="false">AVERAGE(G14:Q14)</f>
        <v>3.09090909090909</v>
      </c>
      <c r="F14" s="106" t="n">
        <v>1</v>
      </c>
      <c r="G14" s="106" t="n">
        <v>4</v>
      </c>
      <c r="H14" s="107" t="n">
        <v>4</v>
      </c>
      <c r="I14" s="106" t="n">
        <v>2</v>
      </c>
      <c r="J14" s="106" t="n">
        <v>3</v>
      </c>
      <c r="K14" s="107" t="n">
        <v>2</v>
      </c>
      <c r="L14" s="106" t="n">
        <v>3</v>
      </c>
      <c r="M14" s="106" t="n">
        <v>4</v>
      </c>
      <c r="N14" s="107" t="n">
        <v>4</v>
      </c>
      <c r="O14" s="107" t="n">
        <v>3</v>
      </c>
      <c r="P14" s="107" t="n">
        <v>3</v>
      </c>
      <c r="Q14" s="108" t="n">
        <v>2</v>
      </c>
      <c r="R14" s="126" t="n">
        <f aca="false">COUNT(G14:Q14)</f>
        <v>11</v>
      </c>
      <c r="S14" s="110" t="n">
        <f aca="false">SUM(G14:Q14)</f>
        <v>34</v>
      </c>
      <c r="T14" s="100"/>
      <c r="U14" s="101"/>
      <c r="V14" s="101"/>
      <c r="W14" s="78"/>
      <c r="X14" s="78"/>
    </row>
    <row r="15" customFormat="false" ht="15" hidden="false" customHeight="false" outlineLevel="0" collapsed="false">
      <c r="B15" s="111" t="n">
        <v>10</v>
      </c>
      <c r="C15" s="103" t="s">
        <v>51</v>
      </c>
      <c r="D15" s="104" t="str">
        <f aca="false">IF(AND(AND(E15&lt;=1.5,F15=1),MAX(G15:Q15)&lt;=2),"PV",IF(AND(E15&lt;=2,MAX(G15:Q15)&lt;=3),"PVD",IF(MAX(G15:Q15)&lt;=4,"P","N")))</f>
        <v>P</v>
      </c>
      <c r="E15" s="105" t="n">
        <f aca="false">AVERAGE(G15:Q15)</f>
        <v>2.27272727272727</v>
      </c>
      <c r="F15" s="106" t="n">
        <v>1</v>
      </c>
      <c r="G15" s="106" t="n">
        <v>2</v>
      </c>
      <c r="H15" s="107" t="n">
        <v>3</v>
      </c>
      <c r="I15" s="106" t="n">
        <v>3</v>
      </c>
      <c r="J15" s="106" t="n">
        <v>2</v>
      </c>
      <c r="K15" s="107" t="n">
        <v>2</v>
      </c>
      <c r="L15" s="106" t="n">
        <v>2</v>
      </c>
      <c r="M15" s="106" t="n">
        <v>3</v>
      </c>
      <c r="N15" s="107" t="n">
        <v>3</v>
      </c>
      <c r="O15" s="107" t="n">
        <v>2</v>
      </c>
      <c r="P15" s="107" t="n">
        <v>2</v>
      </c>
      <c r="Q15" s="108" t="n">
        <v>1</v>
      </c>
      <c r="R15" s="126" t="n">
        <f aca="false">COUNT(G15:Q15)</f>
        <v>11</v>
      </c>
      <c r="S15" s="110" t="n">
        <f aca="false">SUM(G15:Q15)</f>
        <v>25</v>
      </c>
      <c r="T15" s="100"/>
      <c r="U15" s="101"/>
      <c r="V15" s="101"/>
      <c r="W15" s="78"/>
      <c r="X15" s="78"/>
    </row>
    <row r="16" customFormat="false" ht="15" hidden="false" customHeight="false" outlineLevel="0" collapsed="false">
      <c r="B16" s="111" t="n">
        <v>11</v>
      </c>
      <c r="C16" s="103" t="s">
        <v>52</v>
      </c>
      <c r="D16" s="104" t="str">
        <f aca="false">IF(AND(AND(E16&lt;=1.5,F16=1),MAX(G16:Q16)&lt;=2),"PV",IF(AND(E16&lt;=2,MAX(G16:Q16)&lt;=3),"PVD",IF(MAX(G16:Q16)&lt;=4,"P","N")))</f>
        <v>PVD</v>
      </c>
      <c r="E16" s="105" t="n">
        <f aca="false">AVERAGE(G16:Q16)</f>
        <v>1.72727272727273</v>
      </c>
      <c r="F16" s="106" t="n">
        <v>1</v>
      </c>
      <c r="G16" s="106" t="n">
        <v>2</v>
      </c>
      <c r="H16" s="106" t="n">
        <v>2</v>
      </c>
      <c r="I16" s="107" t="n">
        <v>2</v>
      </c>
      <c r="J16" s="106" t="n">
        <v>2</v>
      </c>
      <c r="K16" s="107" t="n">
        <v>2</v>
      </c>
      <c r="L16" s="106" t="n">
        <v>1</v>
      </c>
      <c r="M16" s="106" t="n">
        <v>2</v>
      </c>
      <c r="N16" s="107" t="n">
        <v>2</v>
      </c>
      <c r="O16" s="107" t="n">
        <v>1</v>
      </c>
      <c r="P16" s="107" t="n">
        <v>1</v>
      </c>
      <c r="Q16" s="108" t="n">
        <v>2</v>
      </c>
      <c r="R16" s="126" t="n">
        <f aca="false">COUNT(G16:Q16)</f>
        <v>11</v>
      </c>
      <c r="S16" s="110" t="n">
        <f aca="false">SUM(G16:Q16)</f>
        <v>19</v>
      </c>
      <c r="T16" s="100"/>
      <c r="U16" s="101"/>
      <c r="V16" s="78"/>
      <c r="W16" s="78"/>
      <c r="X16" s="78"/>
    </row>
    <row r="17" customFormat="false" ht="15" hidden="false" customHeight="false" outlineLevel="0" collapsed="false">
      <c r="B17" s="111" t="n">
        <v>12</v>
      </c>
      <c r="C17" s="103" t="s">
        <v>53</v>
      </c>
      <c r="D17" s="104" t="str">
        <f aca="false">IF(AND(AND(E17&lt;=1.5,F17=1),MAX(G17:Q17)&lt;=2),"PV",IF(AND(E17&lt;=2,MAX(G17:Q17)&lt;=3),"PVD",IF(MAX(G17:Q17)&lt;=4,"P","N")))</f>
        <v>PVD</v>
      </c>
      <c r="E17" s="105" t="n">
        <f aca="false">AVERAGE(G17:Q17)</f>
        <v>1.81818181818182</v>
      </c>
      <c r="F17" s="106" t="n">
        <v>1</v>
      </c>
      <c r="G17" s="106" t="n">
        <v>2</v>
      </c>
      <c r="H17" s="106" t="n">
        <v>2</v>
      </c>
      <c r="I17" s="107" t="n">
        <v>2</v>
      </c>
      <c r="J17" s="106" t="n">
        <v>1</v>
      </c>
      <c r="K17" s="107" t="n">
        <v>2</v>
      </c>
      <c r="L17" s="106" t="n">
        <v>2</v>
      </c>
      <c r="M17" s="106" t="n">
        <v>2</v>
      </c>
      <c r="N17" s="107" t="n">
        <v>2</v>
      </c>
      <c r="O17" s="107" t="n">
        <v>2</v>
      </c>
      <c r="P17" s="107" t="n">
        <v>1</v>
      </c>
      <c r="Q17" s="108" t="n">
        <v>2</v>
      </c>
      <c r="R17" s="126" t="n">
        <f aca="false">COUNT(G17:Q17)</f>
        <v>11</v>
      </c>
      <c r="S17" s="110" t="n">
        <f aca="false">SUM(G17:Q17)</f>
        <v>20</v>
      </c>
      <c r="T17" s="100"/>
      <c r="U17" s="101"/>
      <c r="V17" s="78"/>
      <c r="W17" s="78"/>
      <c r="X17" s="78"/>
    </row>
    <row r="18" customFormat="false" ht="15" hidden="false" customHeight="false" outlineLevel="0" collapsed="false">
      <c r="B18" s="111" t="n">
        <v>13</v>
      </c>
      <c r="C18" s="103" t="s">
        <v>54</v>
      </c>
      <c r="D18" s="104" t="str">
        <f aca="false">IF(AND(AND(E18&lt;=1.5,F18=1),MAX(G18:Q18)&lt;=2),"PV",IF(AND(E18&lt;=2,MAX(G18:Q18)&lt;=3),"PVD",IF(MAX(G18:Q18)&lt;=4,"P","N")))</f>
        <v>PVD</v>
      </c>
      <c r="E18" s="105" t="n">
        <f aca="false">AVERAGE(G18:Q18)</f>
        <v>1.90909090909091</v>
      </c>
      <c r="F18" s="106" t="n">
        <v>1</v>
      </c>
      <c r="G18" s="106" t="n">
        <v>2</v>
      </c>
      <c r="H18" s="107" t="n">
        <v>2</v>
      </c>
      <c r="I18" s="106" t="n">
        <v>2</v>
      </c>
      <c r="J18" s="106" t="n">
        <v>2</v>
      </c>
      <c r="K18" s="107" t="n">
        <v>2</v>
      </c>
      <c r="L18" s="106" t="n">
        <v>2</v>
      </c>
      <c r="M18" s="106" t="n">
        <v>2</v>
      </c>
      <c r="N18" s="107" t="n">
        <v>2</v>
      </c>
      <c r="O18" s="107" t="n">
        <v>2</v>
      </c>
      <c r="P18" s="107" t="n">
        <v>2</v>
      </c>
      <c r="Q18" s="108" t="n">
        <v>1</v>
      </c>
      <c r="R18" s="126" t="n">
        <f aca="false">COUNT(G18:Q18)</f>
        <v>11</v>
      </c>
      <c r="S18" s="110" t="n">
        <f aca="false">SUM(G18:Q18)</f>
        <v>21</v>
      </c>
      <c r="T18" s="100"/>
      <c r="U18" s="101"/>
      <c r="V18" s="78"/>
      <c r="W18" s="78"/>
      <c r="X18" s="78"/>
    </row>
    <row r="19" customFormat="false" ht="15" hidden="false" customHeight="false" outlineLevel="0" collapsed="false">
      <c r="B19" s="111" t="n">
        <v>14</v>
      </c>
      <c r="C19" s="103" t="s">
        <v>55</v>
      </c>
      <c r="D19" s="104" t="str">
        <f aca="false">IF(AND(AND(E19&lt;=1.5,F19=1),MAX(G19:Q19)&lt;=2),"PV",IF(AND(E19&lt;=2,MAX(G19:Q19)&lt;=3),"PVD",IF(MAX(G19:Q19)&lt;=4,"P","N")))</f>
        <v>P</v>
      </c>
      <c r="E19" s="105" t="n">
        <f aca="false">AVERAGE(G19:Q19)</f>
        <v>2.45454545454545</v>
      </c>
      <c r="F19" s="106" t="n">
        <v>1</v>
      </c>
      <c r="G19" s="106" t="n">
        <v>3</v>
      </c>
      <c r="H19" s="107" t="n">
        <v>2</v>
      </c>
      <c r="I19" s="106" t="n">
        <v>3</v>
      </c>
      <c r="J19" s="106" t="n">
        <v>3</v>
      </c>
      <c r="K19" s="107" t="n">
        <v>2</v>
      </c>
      <c r="L19" s="106" t="n">
        <v>2</v>
      </c>
      <c r="M19" s="106" t="n">
        <v>3</v>
      </c>
      <c r="N19" s="107" t="n">
        <v>3</v>
      </c>
      <c r="O19" s="107" t="n">
        <v>2</v>
      </c>
      <c r="P19" s="107" t="n">
        <v>2</v>
      </c>
      <c r="Q19" s="108" t="n">
        <v>2</v>
      </c>
      <c r="R19" s="126" t="n">
        <f aca="false">COUNT(G19:Q19)</f>
        <v>11</v>
      </c>
      <c r="S19" s="110" t="n">
        <f aca="false">SUM(G19:Q19)</f>
        <v>27</v>
      </c>
      <c r="T19" s="100"/>
      <c r="U19" s="101"/>
      <c r="V19" s="78"/>
      <c r="W19" s="78"/>
      <c r="X19" s="78"/>
    </row>
    <row r="20" customFormat="false" ht="15" hidden="false" customHeight="false" outlineLevel="0" collapsed="false">
      <c r="B20" s="111" t="n">
        <v>15</v>
      </c>
      <c r="C20" s="103" t="s">
        <v>56</v>
      </c>
      <c r="D20" s="104" t="str">
        <f aca="false">IF(AND(AND(E20&lt;=1.5,F20=1),MAX(G20:Q20)&lt;=2),"PV",IF(AND(E20&lt;=2,MAX(G20:Q20)&lt;=3),"PVD",IF(MAX(G20:Q20)&lt;=4,"P","N")))</f>
        <v>PVD</v>
      </c>
      <c r="E20" s="105" t="n">
        <f aca="false">AVERAGE(G20:Q20)</f>
        <v>1.72727272727273</v>
      </c>
      <c r="F20" s="106" t="n">
        <v>1</v>
      </c>
      <c r="G20" s="106" t="n">
        <v>2</v>
      </c>
      <c r="H20" s="106" t="n">
        <v>1</v>
      </c>
      <c r="I20" s="107" t="n">
        <v>2</v>
      </c>
      <c r="J20" s="106" t="n">
        <v>2</v>
      </c>
      <c r="K20" s="107" t="n">
        <v>2</v>
      </c>
      <c r="L20" s="106" t="n">
        <v>2</v>
      </c>
      <c r="M20" s="106" t="n">
        <v>2</v>
      </c>
      <c r="N20" s="107" t="n">
        <v>2</v>
      </c>
      <c r="O20" s="107" t="n">
        <v>1</v>
      </c>
      <c r="P20" s="107" t="n">
        <v>2</v>
      </c>
      <c r="Q20" s="108" t="n">
        <v>1</v>
      </c>
      <c r="R20" s="126" t="n">
        <f aca="false">COUNT(G20:Q20)</f>
        <v>11</v>
      </c>
      <c r="S20" s="110" t="n">
        <f aca="false">SUM(G20:Q20)</f>
        <v>19</v>
      </c>
      <c r="T20" s="100"/>
      <c r="U20" s="101"/>
      <c r="V20" s="78"/>
      <c r="W20" s="78"/>
      <c r="X20" s="78"/>
    </row>
    <row r="21" customFormat="false" ht="15" hidden="false" customHeight="false" outlineLevel="0" collapsed="false">
      <c r="B21" s="111" t="n">
        <v>16</v>
      </c>
      <c r="C21" s="103" t="s">
        <v>90</v>
      </c>
      <c r="D21" s="104" t="str">
        <f aca="false">IF(AND(AND(E21&lt;=1.5,F21=1),MAX(G21:Q21)&lt;=2),"PV",IF(AND(E21&lt;=2,MAX(G21:Q21)&lt;=3),"PVD",IF(MAX(G21:Q21)&lt;=4,"P","N")))</f>
        <v>PV</v>
      </c>
      <c r="E21" s="105" t="n">
        <f aca="false">AVERAGE(G21:Q21)</f>
        <v>1</v>
      </c>
      <c r="F21" s="106" t="n">
        <v>1</v>
      </c>
      <c r="G21" s="106" t="n">
        <v>1</v>
      </c>
      <c r="H21" s="106" t="n">
        <v>1</v>
      </c>
      <c r="I21" s="107" t="n">
        <v>1</v>
      </c>
      <c r="J21" s="106" t="n">
        <v>1</v>
      </c>
      <c r="K21" s="107" t="n">
        <v>1</v>
      </c>
      <c r="L21" s="106" t="n">
        <v>1</v>
      </c>
      <c r="M21" s="106" t="n">
        <v>1</v>
      </c>
      <c r="N21" s="107" t="n">
        <v>1</v>
      </c>
      <c r="O21" s="107" t="n">
        <v>1</v>
      </c>
      <c r="P21" s="107" t="n">
        <v>1</v>
      </c>
      <c r="Q21" s="108" t="n">
        <v>1</v>
      </c>
      <c r="R21" s="126" t="n">
        <f aca="false">COUNT(G21:Q21)</f>
        <v>11</v>
      </c>
      <c r="S21" s="110" t="n">
        <f aca="false">SUM(G21:Q21)</f>
        <v>11</v>
      </c>
      <c r="T21" s="100"/>
      <c r="U21" s="101"/>
      <c r="V21" s="78"/>
      <c r="W21" s="78"/>
      <c r="X21" s="78"/>
    </row>
    <row r="22" customFormat="false" ht="15" hidden="false" customHeight="false" outlineLevel="0" collapsed="false">
      <c r="B22" s="111" t="n">
        <v>17</v>
      </c>
      <c r="C22" s="103" t="s">
        <v>91</v>
      </c>
      <c r="D22" s="104" t="str">
        <f aca="false">IF(AND(AND(E22&lt;=1.5,F22=1),MAX(G22:Q22)&lt;=2),"PV",IF(AND(E22&lt;=2,MAX(G22:Q22)&lt;=3),"PVD",IF(MAX(G22:Q22)&lt;=4,"P","N")))</f>
        <v>PV</v>
      </c>
      <c r="E22" s="105" t="n">
        <f aca="false">AVERAGE(G22:Q22)</f>
        <v>1</v>
      </c>
      <c r="F22" s="106" t="n">
        <v>1</v>
      </c>
      <c r="G22" s="106" t="n">
        <v>1</v>
      </c>
      <c r="H22" s="107" t="n">
        <v>1</v>
      </c>
      <c r="I22" s="106" t="n">
        <v>1</v>
      </c>
      <c r="J22" s="106" t="n">
        <v>1</v>
      </c>
      <c r="K22" s="107" t="n">
        <v>1</v>
      </c>
      <c r="L22" s="106" t="n">
        <v>1</v>
      </c>
      <c r="M22" s="106" t="n">
        <v>1</v>
      </c>
      <c r="N22" s="107" t="n">
        <v>1</v>
      </c>
      <c r="O22" s="107" t="n">
        <v>1</v>
      </c>
      <c r="P22" s="107" t="n">
        <v>1</v>
      </c>
      <c r="Q22" s="108" t="n">
        <v>1</v>
      </c>
      <c r="R22" s="126" t="n">
        <f aca="false">COUNT(G22:Q22)</f>
        <v>11</v>
      </c>
      <c r="S22" s="110" t="n">
        <f aca="false">SUM(G22:Q22)</f>
        <v>11</v>
      </c>
      <c r="T22" s="100"/>
      <c r="U22" s="101"/>
      <c r="V22" s="78"/>
      <c r="W22" s="78"/>
      <c r="X22" s="78"/>
    </row>
    <row r="23" customFormat="false" ht="15" hidden="false" customHeight="false" outlineLevel="0" collapsed="false">
      <c r="B23" s="111" t="n">
        <v>18</v>
      </c>
      <c r="C23" s="103" t="s">
        <v>92</v>
      </c>
      <c r="D23" s="104" t="str">
        <f aca="false">IF(AND(AND(E23&lt;=1.5,F23=1),MAX(G23:Q23)&lt;=2),"PV",IF(AND(E23&lt;=2,MAX(G23:Q23)&lt;=3),"PVD",IF(MAX(G23:Q23)&lt;=4,"P","N")))</f>
        <v>P</v>
      </c>
      <c r="E23" s="105" t="n">
        <f aca="false">AVERAGE(G23:Q23)</f>
        <v>2.8</v>
      </c>
      <c r="F23" s="106" t="n">
        <v>1</v>
      </c>
      <c r="G23" s="106" t="n">
        <v>3</v>
      </c>
      <c r="H23" s="107" t="n">
        <v>3</v>
      </c>
      <c r="I23" s="106" t="n">
        <v>4</v>
      </c>
      <c r="J23" s="106" t="n">
        <v>2</v>
      </c>
      <c r="K23" s="107" t="n">
        <v>3</v>
      </c>
      <c r="L23" s="106" t="n">
        <v>3</v>
      </c>
      <c r="M23" s="106" t="n">
        <v>3</v>
      </c>
      <c r="N23" s="107" t="n">
        <v>3</v>
      </c>
      <c r="O23" s="107" t="n">
        <v>2</v>
      </c>
      <c r="P23" s="107" t="n">
        <v>2</v>
      </c>
      <c r="Q23" s="108"/>
      <c r="R23" s="126" t="n">
        <f aca="false">COUNT(G23:Q23)</f>
        <v>10</v>
      </c>
      <c r="S23" s="110" t="n">
        <f aca="false">SUM(G23:Q23)</f>
        <v>28</v>
      </c>
      <c r="T23" s="100"/>
      <c r="U23" s="101"/>
      <c r="V23" s="78"/>
      <c r="W23" s="78"/>
      <c r="X23" s="78"/>
    </row>
    <row r="24" customFormat="false" ht="15" hidden="false" customHeight="false" outlineLevel="0" collapsed="false">
      <c r="B24" s="111" t="n">
        <v>19</v>
      </c>
      <c r="C24" s="103" t="s">
        <v>93</v>
      </c>
      <c r="D24" s="104" t="str">
        <f aca="false">IF(AND(AND(E24&lt;=1.5,F24=1),MAX(G24:Q24)&lt;=2),"PV",IF(AND(E24&lt;=2,MAX(G24:Q24)&lt;=3),"PVD",IF(MAX(G24:Q24)&lt;=4,"P","N")))</f>
        <v>PV</v>
      </c>
      <c r="E24" s="105" t="n">
        <f aca="false">AVERAGE(G24:Q24)</f>
        <v>1</v>
      </c>
      <c r="F24" s="106" t="n">
        <v>1</v>
      </c>
      <c r="G24" s="106" t="n">
        <v>1</v>
      </c>
      <c r="H24" s="106" t="n">
        <v>1</v>
      </c>
      <c r="I24" s="107" t="n">
        <v>1</v>
      </c>
      <c r="J24" s="106" t="n">
        <v>1</v>
      </c>
      <c r="K24" s="107" t="n">
        <v>1</v>
      </c>
      <c r="L24" s="106" t="n">
        <v>1</v>
      </c>
      <c r="M24" s="106" t="n">
        <v>1</v>
      </c>
      <c r="N24" s="107" t="n">
        <v>1</v>
      </c>
      <c r="O24" s="107" t="n">
        <v>1</v>
      </c>
      <c r="P24" s="107" t="n">
        <v>1</v>
      </c>
      <c r="Q24" s="108" t="n">
        <v>1</v>
      </c>
      <c r="R24" s="126" t="n">
        <f aca="false">COUNT(G24:Q24)</f>
        <v>11</v>
      </c>
      <c r="S24" s="110" t="n">
        <f aca="false">SUM(G24:Q24)</f>
        <v>11</v>
      </c>
      <c r="T24" s="100"/>
      <c r="U24" s="101"/>
      <c r="V24" s="78"/>
      <c r="W24" s="78"/>
      <c r="X24" s="78"/>
    </row>
    <row r="25" customFormat="false" ht="15" hidden="false" customHeight="false" outlineLevel="0" collapsed="false">
      <c r="B25" s="111" t="n">
        <v>20</v>
      </c>
      <c r="C25" s="103" t="s">
        <v>94</v>
      </c>
      <c r="D25" s="104" t="str">
        <f aca="false">IF(AND(AND(E25&lt;=1.5,F25=1),MAX(G25:Q25)&lt;=2),"PV",IF(AND(E25&lt;=2,MAX(G25:Q25)&lt;=3),"PVD",IF(MAX(G25:Q25)&lt;=4,"P","N")))</f>
        <v>P</v>
      </c>
      <c r="E25" s="105" t="n">
        <f aca="false">AVERAGE(G25:Q25)</f>
        <v>2.81818181818182</v>
      </c>
      <c r="F25" s="106" t="n">
        <v>1</v>
      </c>
      <c r="G25" s="106" t="n">
        <v>3</v>
      </c>
      <c r="H25" s="107" t="n">
        <v>3</v>
      </c>
      <c r="I25" s="106" t="n">
        <v>4</v>
      </c>
      <c r="J25" s="106" t="n">
        <v>2</v>
      </c>
      <c r="K25" s="107" t="n">
        <v>4</v>
      </c>
      <c r="L25" s="106" t="n">
        <v>3</v>
      </c>
      <c r="M25" s="106" t="n">
        <v>3</v>
      </c>
      <c r="N25" s="107" t="n">
        <v>3</v>
      </c>
      <c r="O25" s="107" t="n">
        <v>2</v>
      </c>
      <c r="P25" s="107" t="n">
        <v>2</v>
      </c>
      <c r="Q25" s="108" t="n">
        <v>2</v>
      </c>
      <c r="R25" s="126" t="n">
        <f aca="false">COUNT(G25:Q25)</f>
        <v>11</v>
      </c>
      <c r="S25" s="110" t="n">
        <f aca="false">SUM(G25:Q25)</f>
        <v>31</v>
      </c>
      <c r="T25" s="100"/>
      <c r="U25" s="101"/>
      <c r="V25" s="78"/>
      <c r="W25" s="78"/>
      <c r="X25" s="78"/>
    </row>
    <row r="26" customFormat="false" ht="15" hidden="false" customHeight="false" outlineLevel="0" collapsed="false">
      <c r="B26" s="111" t="n">
        <v>21</v>
      </c>
      <c r="C26" s="103" t="s">
        <v>95</v>
      </c>
      <c r="D26" s="104" t="str">
        <f aca="false">IF(AND(AND(E26&lt;=1.5,F26=1),MAX(G26:Q26)&lt;=2),"PV",IF(AND(E26&lt;=2,MAX(G26:Q26)&lt;=3),"PVD",IF(MAX(G26:Q26)&lt;=4,"P","N")))</f>
        <v>PV</v>
      </c>
      <c r="E26" s="105" t="n">
        <f aca="false">AVERAGE(G26:Q26)</f>
        <v>1</v>
      </c>
      <c r="F26" s="106" t="n">
        <v>1</v>
      </c>
      <c r="G26" s="106" t="n">
        <v>1</v>
      </c>
      <c r="H26" s="107" t="n">
        <v>1</v>
      </c>
      <c r="I26" s="106" t="n">
        <v>1</v>
      </c>
      <c r="J26" s="106" t="n">
        <v>1</v>
      </c>
      <c r="K26" s="107" t="n">
        <v>1</v>
      </c>
      <c r="L26" s="106" t="n">
        <v>1</v>
      </c>
      <c r="M26" s="106" t="n">
        <v>1</v>
      </c>
      <c r="N26" s="107" t="n">
        <v>1</v>
      </c>
      <c r="O26" s="107" t="n">
        <v>1</v>
      </c>
      <c r="P26" s="107" t="n">
        <v>1</v>
      </c>
      <c r="Q26" s="108" t="n">
        <v>1</v>
      </c>
      <c r="R26" s="126" t="n">
        <f aca="false">COUNT(G26:Q26)</f>
        <v>11</v>
      </c>
      <c r="S26" s="110" t="n">
        <f aca="false">SUM(G26:Q26)</f>
        <v>11</v>
      </c>
      <c r="T26" s="100"/>
      <c r="U26" s="101"/>
      <c r="V26" s="78"/>
      <c r="W26" s="78"/>
      <c r="X26" s="78"/>
    </row>
    <row r="27" customFormat="false" ht="15" hidden="false" customHeight="false" outlineLevel="0" collapsed="false">
      <c r="B27" s="111" t="n">
        <v>22</v>
      </c>
      <c r="C27" s="103" t="s">
        <v>96</v>
      </c>
      <c r="D27" s="104" t="str">
        <f aca="false">IF(AND(AND(E27&lt;=1.5,F27=1),MAX(G27:Q27)&lt;=2),"PV",IF(AND(E27&lt;=2,MAX(G27:Q27)&lt;=3),"PVD",IF(MAX(G27:Q27)&lt;=4,"P","N")))</f>
        <v>PV</v>
      </c>
      <c r="E27" s="105" t="n">
        <f aca="false">AVERAGE(G27:Q27)</f>
        <v>1</v>
      </c>
      <c r="F27" s="106" t="n">
        <v>1</v>
      </c>
      <c r="G27" s="106" t="n">
        <v>1</v>
      </c>
      <c r="H27" s="106" t="n">
        <v>1</v>
      </c>
      <c r="I27" s="107" t="n">
        <v>1</v>
      </c>
      <c r="J27" s="106" t="n">
        <v>1</v>
      </c>
      <c r="K27" s="107" t="n">
        <v>1</v>
      </c>
      <c r="L27" s="106" t="n">
        <v>1</v>
      </c>
      <c r="M27" s="106" t="n">
        <v>1</v>
      </c>
      <c r="N27" s="107" t="n">
        <v>1</v>
      </c>
      <c r="O27" s="107" t="n">
        <v>1</v>
      </c>
      <c r="P27" s="107" t="n">
        <v>1</v>
      </c>
      <c r="Q27" s="108" t="n">
        <v>1</v>
      </c>
      <c r="R27" s="126" t="n">
        <f aca="false">COUNT(G27:Q27)</f>
        <v>11</v>
      </c>
      <c r="S27" s="110" t="n">
        <f aca="false">SUM(G27:Q27)</f>
        <v>11</v>
      </c>
      <c r="T27" s="100"/>
      <c r="U27" s="101"/>
      <c r="V27" s="78"/>
      <c r="W27" s="78"/>
      <c r="X27" s="78"/>
    </row>
    <row r="28" customFormat="false" ht="15" hidden="false" customHeight="false" outlineLevel="0" collapsed="false">
      <c r="B28" s="111" t="n">
        <v>23</v>
      </c>
      <c r="C28" s="103" t="s">
        <v>97</v>
      </c>
      <c r="D28" s="104" t="str">
        <f aca="false">IF(AND(AND(E28&lt;=1.5,F28=1),MAX(G28:Q28)&lt;=2),"PV",IF(AND(E28&lt;=2,MAX(G28:Q28)&lt;=3),"PVD",IF(MAX(G28:Q28)&lt;=4,"P","N")))</f>
        <v>PV</v>
      </c>
      <c r="E28" s="105" t="n">
        <f aca="false">AVERAGE(G28:Q28)</f>
        <v>1.36363636363636</v>
      </c>
      <c r="F28" s="106" t="n">
        <v>1</v>
      </c>
      <c r="G28" s="106" t="n">
        <v>2</v>
      </c>
      <c r="H28" s="106" t="n">
        <v>1</v>
      </c>
      <c r="I28" s="107" t="n">
        <v>1</v>
      </c>
      <c r="J28" s="106" t="n">
        <v>1</v>
      </c>
      <c r="K28" s="107" t="n">
        <v>2</v>
      </c>
      <c r="L28" s="106" t="n">
        <v>1</v>
      </c>
      <c r="M28" s="106" t="n">
        <v>1</v>
      </c>
      <c r="N28" s="107" t="n">
        <v>2</v>
      </c>
      <c r="O28" s="107" t="n">
        <v>1</v>
      </c>
      <c r="P28" s="107" t="n">
        <v>1</v>
      </c>
      <c r="Q28" s="108" t="n">
        <v>2</v>
      </c>
      <c r="R28" s="126" t="n">
        <f aca="false">COUNT(G28:Q28)</f>
        <v>11</v>
      </c>
      <c r="S28" s="110" t="n">
        <f aca="false">SUM(G28:Q28)</f>
        <v>15</v>
      </c>
      <c r="T28" s="100"/>
      <c r="U28" s="101"/>
      <c r="V28" s="78"/>
      <c r="W28" s="78"/>
      <c r="X28" s="78"/>
    </row>
    <row r="29" customFormat="false" ht="15" hidden="false" customHeight="false" outlineLevel="0" collapsed="false">
      <c r="B29" s="111" t="n">
        <v>24</v>
      </c>
      <c r="C29" s="103" t="s">
        <v>98</v>
      </c>
      <c r="D29" s="104" t="str">
        <f aca="false">IF(AND(AND(E29&lt;=1.5,F29=1),MAX(G29:Q29)&lt;=2),"PV",IF(AND(E29&lt;=2,MAX(G29:Q29)&lt;=3),"PVD",IF(MAX(G29:Q29)&lt;=4,"P","N")))</f>
        <v>P</v>
      </c>
      <c r="E29" s="105" t="n">
        <f aca="false">AVERAGE(G29:Q29)</f>
        <v>2.54545454545455</v>
      </c>
      <c r="F29" s="106" t="n">
        <v>1</v>
      </c>
      <c r="G29" s="106" t="n">
        <v>3</v>
      </c>
      <c r="H29" s="106" t="n">
        <v>3</v>
      </c>
      <c r="I29" s="107" t="n">
        <v>4</v>
      </c>
      <c r="J29" s="106" t="n">
        <v>3</v>
      </c>
      <c r="K29" s="107" t="n">
        <v>2</v>
      </c>
      <c r="L29" s="106" t="n">
        <v>3</v>
      </c>
      <c r="M29" s="106" t="n">
        <v>3</v>
      </c>
      <c r="N29" s="107" t="n">
        <v>3</v>
      </c>
      <c r="O29" s="107" t="n">
        <v>1</v>
      </c>
      <c r="P29" s="107" t="n">
        <v>2</v>
      </c>
      <c r="Q29" s="108" t="n">
        <v>1</v>
      </c>
      <c r="R29" s="126" t="n">
        <f aca="false">COUNT(G29:Q29)</f>
        <v>11</v>
      </c>
      <c r="S29" s="110" t="n">
        <f aca="false">SUM(G29:Q29)</f>
        <v>28</v>
      </c>
      <c r="T29" s="100"/>
      <c r="U29" s="101"/>
      <c r="V29" s="78"/>
      <c r="W29" s="78"/>
      <c r="X29" s="78"/>
    </row>
    <row r="30" customFormat="false" ht="15" hidden="false" customHeight="false" outlineLevel="0" collapsed="false">
      <c r="B30" s="111" t="n">
        <v>25</v>
      </c>
      <c r="C30" s="103" t="s">
        <v>99</v>
      </c>
      <c r="D30" s="104" t="str">
        <f aca="false">IF(AND(AND(E30&lt;=1.5,F30=1),MAX(G30:Q30)&lt;=2),"PV",IF(AND(E30&lt;=2,MAX(G30:Q30)&lt;=3),"PVD",IF(MAX(G30:Q30)&lt;=4,"P","N")))</f>
        <v>P</v>
      </c>
      <c r="E30" s="105" t="n">
        <f aca="false">AVERAGE(G30:Q30)</f>
        <v>3.09090909090909</v>
      </c>
      <c r="F30" s="106" t="n">
        <v>1</v>
      </c>
      <c r="G30" s="106" t="n">
        <v>4</v>
      </c>
      <c r="H30" s="106" t="n">
        <v>3</v>
      </c>
      <c r="I30" s="107" t="n">
        <v>4</v>
      </c>
      <c r="J30" s="106" t="n">
        <v>3</v>
      </c>
      <c r="K30" s="107" t="n">
        <v>3</v>
      </c>
      <c r="L30" s="106" t="n">
        <v>4</v>
      </c>
      <c r="M30" s="106" t="n">
        <v>4</v>
      </c>
      <c r="N30" s="107" t="n">
        <v>3</v>
      </c>
      <c r="O30" s="107" t="n">
        <v>2</v>
      </c>
      <c r="P30" s="107" t="n">
        <v>2</v>
      </c>
      <c r="Q30" s="108" t="n">
        <v>2</v>
      </c>
      <c r="R30" s="126" t="n">
        <f aca="false">COUNT(G30:Q30)</f>
        <v>11</v>
      </c>
      <c r="S30" s="110" t="n">
        <f aca="false">SUM(G30:Q30)</f>
        <v>34</v>
      </c>
      <c r="T30" s="100"/>
      <c r="U30" s="101"/>
      <c r="V30" s="78"/>
      <c r="W30" s="78"/>
      <c r="X30" s="78"/>
    </row>
    <row r="31" customFormat="false" ht="15" hidden="false" customHeight="false" outlineLevel="0" collapsed="false">
      <c r="B31" s="111" t="n">
        <v>26</v>
      </c>
      <c r="C31" s="103" t="s">
        <v>100</v>
      </c>
      <c r="D31" s="104" t="str">
        <f aca="false">IF(AND(AND(E31&lt;=1.5,F31=1),MAX(G31:Q31)&lt;=2),"PV",IF(AND(E31&lt;=2,MAX(G31:Q31)&lt;=3),"PVD",IF(MAX(G31:Q31)&lt;=4,"P","N")))</f>
        <v>PVD</v>
      </c>
      <c r="E31" s="105" t="n">
        <f aca="false">AVERAGE(G31:Q31)</f>
        <v>1.54545454545455</v>
      </c>
      <c r="F31" s="106" t="n">
        <v>1</v>
      </c>
      <c r="G31" s="106" t="n">
        <v>2</v>
      </c>
      <c r="H31" s="106" t="n">
        <v>1</v>
      </c>
      <c r="I31" s="107" t="n">
        <v>1</v>
      </c>
      <c r="J31" s="106" t="n">
        <v>1</v>
      </c>
      <c r="K31" s="107" t="n">
        <v>2</v>
      </c>
      <c r="L31" s="106" t="n">
        <v>2</v>
      </c>
      <c r="M31" s="106" t="n">
        <v>2</v>
      </c>
      <c r="N31" s="107" t="n">
        <v>2</v>
      </c>
      <c r="O31" s="106" t="n">
        <v>2</v>
      </c>
      <c r="P31" s="107" t="n">
        <v>1</v>
      </c>
      <c r="Q31" s="108" t="n">
        <v>1</v>
      </c>
      <c r="R31" s="126" t="n">
        <f aca="false">COUNT(G31:Q31)</f>
        <v>11</v>
      </c>
      <c r="S31" s="110" t="n">
        <f aca="false">SUM(G31:Q31)</f>
        <v>17</v>
      </c>
      <c r="T31" s="100"/>
      <c r="U31" s="101"/>
      <c r="V31" s="78"/>
      <c r="W31" s="78"/>
      <c r="X31" s="78"/>
    </row>
    <row r="32" customFormat="false" ht="15" hidden="false" customHeight="false" outlineLevel="0" collapsed="false">
      <c r="B32" s="111" t="n">
        <v>27</v>
      </c>
      <c r="C32" s="103" t="s">
        <v>101</v>
      </c>
      <c r="D32" s="104" t="str">
        <f aca="false">IF(AND(AND(E32&lt;=1.5,F32=1),MAX(G32:Q32)&lt;=2),"PV",IF(AND(E32&lt;=2,MAX(G32:Q32)&lt;=3),"PVD",IF(MAX(G32:Q32)&lt;=4,"P","N")))</f>
        <v>P</v>
      </c>
      <c r="E32" s="105" t="n">
        <f aca="false">AVERAGE(G32:Q32)</f>
        <v>2.18181818181818</v>
      </c>
      <c r="F32" s="106" t="n">
        <v>1</v>
      </c>
      <c r="G32" s="106" t="n">
        <v>2</v>
      </c>
      <c r="H32" s="107" t="n">
        <v>2</v>
      </c>
      <c r="I32" s="106" t="n">
        <v>3</v>
      </c>
      <c r="J32" s="106" t="n">
        <v>2</v>
      </c>
      <c r="K32" s="107" t="n">
        <v>2</v>
      </c>
      <c r="L32" s="106" t="n">
        <v>3</v>
      </c>
      <c r="M32" s="106" t="n">
        <v>3</v>
      </c>
      <c r="N32" s="107" t="n">
        <v>2</v>
      </c>
      <c r="O32" s="106" t="n">
        <v>2</v>
      </c>
      <c r="P32" s="107" t="n">
        <v>1</v>
      </c>
      <c r="Q32" s="108" t="n">
        <v>2</v>
      </c>
      <c r="R32" s="126" t="n">
        <f aca="false">COUNT(G32:Q32)</f>
        <v>11</v>
      </c>
      <c r="S32" s="110" t="n">
        <f aca="false">SUM(G32:Q32)</f>
        <v>24</v>
      </c>
      <c r="T32" s="100"/>
      <c r="U32" s="101"/>
      <c r="V32" s="78"/>
      <c r="W32" s="78"/>
      <c r="X32" s="78"/>
    </row>
    <row r="33" customFormat="false" ht="15" hidden="false" customHeight="false" outlineLevel="0" collapsed="false">
      <c r="B33" s="111" t="n">
        <v>28</v>
      </c>
      <c r="C33" s="103" t="s">
        <v>102</v>
      </c>
      <c r="D33" s="104" t="str">
        <f aca="false">IF(AND(AND(E33&lt;=1.5,F33=1),MAX(G33:Q33)&lt;=2),"PV",IF(AND(E33&lt;=2,MAX(G33:Q33)&lt;=3),"PVD",IF(MAX(G33:Q33)&lt;=4,"P","N")))</f>
        <v>PVD</v>
      </c>
      <c r="E33" s="105" t="n">
        <f aca="false">AVERAGE(G33:Q33)</f>
        <v>1.81818181818182</v>
      </c>
      <c r="F33" s="106" t="n">
        <v>1</v>
      </c>
      <c r="G33" s="106" t="n">
        <v>2</v>
      </c>
      <c r="H33" s="107" t="n">
        <v>2</v>
      </c>
      <c r="I33" s="106" t="n">
        <v>2</v>
      </c>
      <c r="J33" s="106" t="n">
        <v>1</v>
      </c>
      <c r="K33" s="107" t="n">
        <v>1</v>
      </c>
      <c r="L33" s="106" t="n">
        <v>3</v>
      </c>
      <c r="M33" s="106" t="n">
        <v>3</v>
      </c>
      <c r="N33" s="107" t="n">
        <v>2</v>
      </c>
      <c r="O33" s="106" t="n">
        <v>1</v>
      </c>
      <c r="P33" s="107" t="n">
        <v>2</v>
      </c>
      <c r="Q33" s="108" t="n">
        <v>1</v>
      </c>
      <c r="R33" s="126" t="n">
        <f aca="false">COUNT(G33:Q33)</f>
        <v>11</v>
      </c>
      <c r="S33" s="110" t="n">
        <f aca="false">SUM(G33:Q33)</f>
        <v>20</v>
      </c>
      <c r="T33" s="100"/>
      <c r="U33" s="101"/>
      <c r="V33" s="78"/>
      <c r="W33" s="78"/>
      <c r="X33" s="78"/>
    </row>
    <row r="34" customFormat="false" ht="15.75" hidden="false" customHeight="false" outlineLevel="0" collapsed="false">
      <c r="B34" s="113" t="n">
        <v>29</v>
      </c>
      <c r="C34" s="114" t="s">
        <v>103</v>
      </c>
      <c r="D34" s="115" t="str">
        <f aca="false">IF(AND(AND(E34&lt;=1.5,F34=1),MAX(G34:Q34)&lt;=2),"PV",IF(AND(E34&lt;=2,MAX(G34:Q34)&lt;=3),"PVD",IF(MAX(G34:Q34)&lt;=4,"P","N")))</f>
        <v>PVD</v>
      </c>
      <c r="E34" s="116" t="n">
        <f aca="false">AVERAGE(G34:Q34)</f>
        <v>2</v>
      </c>
      <c r="F34" s="117" t="n">
        <v>1</v>
      </c>
      <c r="G34" s="117" t="n">
        <v>2</v>
      </c>
      <c r="H34" s="117" t="n">
        <v>2</v>
      </c>
      <c r="I34" s="118" t="n">
        <v>3</v>
      </c>
      <c r="J34" s="117" t="n">
        <v>1</v>
      </c>
      <c r="K34" s="118" t="n">
        <v>2</v>
      </c>
      <c r="L34" s="117" t="n">
        <v>2</v>
      </c>
      <c r="M34" s="117" t="n">
        <v>3</v>
      </c>
      <c r="N34" s="118" t="n">
        <v>1</v>
      </c>
      <c r="O34" s="117" t="n">
        <v>1</v>
      </c>
      <c r="P34" s="118" t="n">
        <v>3</v>
      </c>
      <c r="Q34" s="119" t="n">
        <v>2</v>
      </c>
      <c r="R34" s="126" t="n">
        <f aca="false">COUNT(G34:Q34)</f>
        <v>11</v>
      </c>
      <c r="S34" s="110" t="n">
        <f aca="false">SUM(G34:Q34)</f>
        <v>22</v>
      </c>
      <c r="T34" s="100"/>
      <c r="U34" s="101"/>
      <c r="V34" s="78"/>
      <c r="W34" s="78"/>
      <c r="X34" s="78"/>
    </row>
    <row r="35" customFormat="false" ht="15.75" hidden="false" customHeight="false" outlineLevel="0" collapsed="false">
      <c r="B35" s="122"/>
      <c r="C35" s="122"/>
      <c r="D35" s="122"/>
      <c r="E35" s="127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78"/>
      <c r="U35" s="78"/>
      <c r="V35" s="78"/>
      <c r="W35" s="78"/>
      <c r="X35" s="78"/>
    </row>
    <row r="38" customFormat="false" ht="12.75" hidden="false" customHeight="false" outlineLevel="0" collapsed="false">
      <c r="B38" s="123"/>
      <c r="D38" s="124"/>
    </row>
    <row r="39" customFormat="false" ht="12.75" hidden="false" customHeight="false" outlineLevel="0" collapsed="false">
      <c r="B39" s="123"/>
      <c r="D39" s="124"/>
    </row>
    <row r="40" customFormat="false" ht="12.75" hidden="false" customHeight="false" outlineLevel="0" collapsed="false">
      <c r="B40" s="123"/>
      <c r="D40" s="124"/>
    </row>
    <row r="41" customFormat="false" ht="12.75" hidden="false" customHeight="false" outlineLevel="0" collapsed="false">
      <c r="B41" s="123"/>
      <c r="D41" s="124"/>
    </row>
    <row r="43" customFormat="false" ht="12.75" hidden="false" customHeight="false" outlineLevel="0" collapsed="false">
      <c r="C43" s="123"/>
    </row>
    <row r="44" customFormat="false" ht="12.75" hidden="false" customHeight="false" outlineLevel="0" collapsed="false">
      <c r="C44" s="101"/>
    </row>
    <row r="45" customFormat="false" ht="12.75" hidden="false" customHeight="false" outlineLevel="0" collapsed="false">
      <c r="C45" s="123"/>
    </row>
    <row r="46" customFormat="false" ht="12.75" hidden="false" customHeight="false" outlineLevel="0" collapsed="false">
      <c r="C46" s="123"/>
    </row>
    <row r="47" customFormat="false" ht="12.75" hidden="false" customHeight="false" outlineLevel="0" collapsed="false">
      <c r="C47" s="123"/>
    </row>
    <row r="48" customFormat="false" ht="12.75" hidden="false" customHeight="false" outlineLevel="0" collapsed="false">
      <c r="C48" s="123"/>
    </row>
    <row r="49" customFormat="false" ht="12.75" hidden="false" customHeight="false" outlineLevel="0" collapsed="false">
      <c r="C49" s="123"/>
    </row>
    <row r="50" customFormat="false" ht="12.75" hidden="false" customHeight="false" outlineLevel="0" collapsed="false">
      <c r="C50" s="123"/>
    </row>
  </sheetData>
  <conditionalFormatting sqref="D6:D34">
    <cfRule type="cellIs" priority="2" operator="equal" aboveAverage="0" equalAverage="0" bottom="0" percent="0" rank="0" text="" dxfId="9">
      <formula>"PV"</formula>
    </cfRule>
    <cfRule type="cellIs" priority="3" operator="equal" aboveAverage="0" equalAverage="0" bottom="0" percent="0" rank="0" text="" dxfId="10">
      <formula>"PVD"</formula>
    </cfRule>
    <cfRule type="cellIs" priority="4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8"/>
    </row>
    <row r="2" customFormat="false" ht="15" hidden="false" customHeight="false" outlineLevel="0" collapsed="false">
      <c r="B2" s="129" t="s">
        <v>106</v>
      </c>
    </row>
    <row r="3" customFormat="false" ht="15" hidden="false" customHeight="false" outlineLevel="0" collapsed="false">
      <c r="B3" s="129" t="s">
        <v>107</v>
      </c>
    </row>
    <row r="4" customFormat="false" ht="17.25" hidden="false" customHeight="false" outlineLevel="0" collapsed="false">
      <c r="B4" s="129" t="s">
        <v>108</v>
      </c>
    </row>
    <row r="5" customFormat="false" ht="17.25" hidden="false" customHeight="false" outlineLevel="0" collapsed="false">
      <c r="B5" s="129" t="s">
        <v>109</v>
      </c>
    </row>
    <row r="6" customFormat="false" ht="15" hidden="false" customHeight="false" outlineLevel="0" collapsed="false">
      <c r="B6" s="129" t="s">
        <v>110</v>
      </c>
    </row>
    <row r="7" customFormat="false" ht="17.25" hidden="false" customHeight="false" outlineLevel="0" collapsed="false">
      <c r="B7" s="129" t="s">
        <v>111</v>
      </c>
    </row>
    <row r="8" customFormat="false" ht="17.25" hidden="false" customHeight="false" outlineLevel="0" collapsed="false">
      <c r="B8" s="129" t="s">
        <v>112</v>
      </c>
    </row>
    <row r="9" customFormat="false" ht="17.25" hidden="false" customHeight="false" outlineLevel="0" collapsed="false">
      <c r="B9" s="129" t="s">
        <v>113</v>
      </c>
    </row>
    <row r="10" customFormat="false" ht="15" hidden="false" customHeight="false" outlineLevel="0" collapsed="false">
      <c r="B10" s="129" t="s">
        <v>114</v>
      </c>
    </row>
    <row r="11" customFormat="false" ht="17.25" hidden="false" customHeight="false" outlineLevel="0" collapsed="false">
      <c r="B11" s="129" t="s">
        <v>115</v>
      </c>
    </row>
    <row r="12" customFormat="false" ht="15" hidden="false" customHeight="false" outlineLevel="0" collapsed="false">
      <c r="B12" s="129" t="s">
        <v>116</v>
      </c>
    </row>
    <row r="13" customFormat="false" ht="15" hidden="false" customHeight="false" outlineLevel="0" collapsed="false">
      <c r="B13" s="129" t="s">
        <v>117</v>
      </c>
    </row>
    <row r="14" customFormat="false" ht="15" hidden="false" customHeight="false" outlineLevel="0" collapsed="false">
      <c r="B14" s="129" t="s">
        <v>118</v>
      </c>
    </row>
    <row r="15" customFormat="false" ht="15.75" hidden="false" customHeight="false" outlineLevel="0" collapsed="false">
      <c r="B15" s="129" t="s">
        <v>119</v>
      </c>
    </row>
    <row r="16" customFormat="false" ht="18.75" hidden="false" customHeight="false" outlineLevel="0" collapsed="false">
      <c r="E16" s="130" t="s">
        <v>120</v>
      </c>
      <c r="F16" s="130"/>
      <c r="G16" s="131" t="n">
        <v>8.5</v>
      </c>
    </row>
    <row r="17" customFormat="false" ht="14.25" hidden="false" customHeight="false" outlineLevel="0" collapsed="false">
      <c r="E17" s="132"/>
      <c r="F17" s="132"/>
      <c r="G17" s="133"/>
    </row>
    <row r="18" customFormat="false" ht="13.5" hidden="false" customHeight="true" outlineLevel="0" collapsed="false">
      <c r="B18" s="134" t="s">
        <v>33</v>
      </c>
      <c r="C18" s="135" t="s">
        <v>121</v>
      </c>
      <c r="D18" s="135" t="s">
        <v>122</v>
      </c>
      <c r="E18" s="135" t="s">
        <v>123</v>
      </c>
      <c r="F18" s="135" t="s">
        <v>124</v>
      </c>
      <c r="G18" s="135" t="s">
        <v>125</v>
      </c>
      <c r="H18" s="136" t="s">
        <v>126</v>
      </c>
    </row>
    <row r="19" customFormat="false" ht="12.75" hidden="false" customHeight="false" outlineLevel="0" collapsed="false">
      <c r="B19" s="134"/>
      <c r="C19" s="135"/>
      <c r="D19" s="135"/>
      <c r="E19" s="135"/>
      <c r="F19" s="135"/>
      <c r="G19" s="135"/>
      <c r="H19" s="136"/>
    </row>
    <row r="20" customFormat="false" ht="12.75" hidden="false" customHeight="false" outlineLevel="0" collapsed="false">
      <c r="B20" s="137" t="s">
        <v>42</v>
      </c>
      <c r="C20" s="138" t="n">
        <v>1164</v>
      </c>
      <c r="D20" s="139" t="n">
        <v>1000</v>
      </c>
      <c r="E20" s="140" t="n">
        <v>258</v>
      </c>
      <c r="F20" s="140" t="n">
        <v>311</v>
      </c>
      <c r="G20" s="141"/>
      <c r="H20" s="142"/>
    </row>
    <row r="21" customFormat="false" ht="12.75" hidden="false" customHeight="false" outlineLevel="0" collapsed="false">
      <c r="B21" s="137" t="s">
        <v>43</v>
      </c>
      <c r="C21" s="138" t="n">
        <v>989</v>
      </c>
      <c r="D21" s="139" t="n">
        <v>10000</v>
      </c>
      <c r="E21" s="143" t="n">
        <v>5874</v>
      </c>
      <c r="F21" s="143" t="n">
        <v>6025</v>
      </c>
      <c r="G21" s="141"/>
      <c r="H21" s="142"/>
    </row>
    <row r="22" customFormat="false" ht="12.75" hidden="false" customHeight="false" outlineLevel="0" collapsed="false">
      <c r="B22" s="137" t="s">
        <v>44</v>
      </c>
      <c r="C22" s="138" t="n">
        <v>1324</v>
      </c>
      <c r="D22" s="139" t="n">
        <v>10000</v>
      </c>
      <c r="E22" s="143" t="n">
        <v>9875</v>
      </c>
      <c r="F22" s="143" t="n">
        <v>52</v>
      </c>
      <c r="G22" s="141"/>
      <c r="H22" s="142"/>
    </row>
    <row r="23" customFormat="false" ht="12.75" hidden="false" customHeight="false" outlineLevel="0" collapsed="false">
      <c r="B23" s="137" t="s">
        <v>45</v>
      </c>
      <c r="C23" s="138" t="n">
        <v>749</v>
      </c>
      <c r="D23" s="139" t="n">
        <v>1000</v>
      </c>
      <c r="E23" s="140" t="n">
        <v>367</v>
      </c>
      <c r="F23" s="140" t="n">
        <v>457</v>
      </c>
      <c r="G23" s="141"/>
      <c r="H23" s="142"/>
    </row>
    <row r="24" customFormat="false" ht="12.75" hidden="false" customHeight="false" outlineLevel="0" collapsed="false">
      <c r="B24" s="137" t="s">
        <v>46</v>
      </c>
      <c r="C24" s="138" t="n">
        <v>1135</v>
      </c>
      <c r="D24" s="139" t="n">
        <v>1000</v>
      </c>
      <c r="E24" s="140" t="n">
        <v>521</v>
      </c>
      <c r="F24" s="140" t="n">
        <v>588</v>
      </c>
      <c r="G24" s="141"/>
      <c r="H24" s="142"/>
    </row>
    <row r="25" customFormat="false" ht="12.75" hidden="false" customHeight="false" outlineLevel="0" collapsed="false">
      <c r="B25" s="137" t="s">
        <v>47</v>
      </c>
      <c r="C25" s="138" t="n">
        <v>1146</v>
      </c>
      <c r="D25" s="139" t="n">
        <v>10000</v>
      </c>
      <c r="E25" s="143" t="n">
        <v>5697</v>
      </c>
      <c r="F25" s="143" t="n">
        <v>5820</v>
      </c>
      <c r="G25" s="141"/>
      <c r="H25" s="142"/>
    </row>
    <row r="26" customFormat="false" ht="12.75" hidden="false" customHeight="false" outlineLevel="0" collapsed="false">
      <c r="B26" s="137" t="s">
        <v>48</v>
      </c>
      <c r="C26" s="138" t="n">
        <v>753</v>
      </c>
      <c r="D26" s="139" t="n">
        <v>10000</v>
      </c>
      <c r="E26" s="143" t="n">
        <v>2364</v>
      </c>
      <c r="F26" s="143" t="n">
        <v>2478</v>
      </c>
      <c r="G26" s="141"/>
      <c r="H26" s="142"/>
    </row>
    <row r="27" customFormat="false" ht="12.75" hidden="false" customHeight="false" outlineLevel="0" collapsed="false">
      <c r="B27" s="137" t="s">
        <v>49</v>
      </c>
      <c r="C27" s="138" t="n">
        <v>1170</v>
      </c>
      <c r="D27" s="139" t="n">
        <v>10000</v>
      </c>
      <c r="E27" s="143" t="n">
        <v>5874</v>
      </c>
      <c r="F27" s="143" t="n">
        <v>5964</v>
      </c>
      <c r="G27" s="141"/>
      <c r="H27" s="142"/>
    </row>
    <row r="28" customFormat="false" ht="12.75" hidden="false" customHeight="false" outlineLevel="0" collapsed="false">
      <c r="B28" s="137" t="s">
        <v>50</v>
      </c>
      <c r="C28" s="138" t="n">
        <v>960</v>
      </c>
      <c r="D28" s="139" t="n">
        <v>10000</v>
      </c>
      <c r="E28" s="143" t="n">
        <v>9952</v>
      </c>
      <c r="F28" s="143" t="n">
        <v>154</v>
      </c>
      <c r="G28" s="141"/>
      <c r="H28" s="142"/>
    </row>
    <row r="29" customFormat="false" ht="12.75" hidden="false" customHeight="false" outlineLevel="0" collapsed="false">
      <c r="B29" s="137" t="s">
        <v>51</v>
      </c>
      <c r="C29" s="138" t="n">
        <v>1459</v>
      </c>
      <c r="D29" s="139" t="n">
        <v>1000</v>
      </c>
      <c r="E29" s="140" t="n">
        <v>982</v>
      </c>
      <c r="F29" s="140" t="n">
        <v>25</v>
      </c>
      <c r="G29" s="141"/>
      <c r="H29" s="142"/>
    </row>
    <row r="30" customFormat="false" ht="12.75" hidden="false" customHeight="false" outlineLevel="0" collapsed="false">
      <c r="B30" s="137" t="s">
        <v>52</v>
      </c>
      <c r="C30" s="138" t="n">
        <v>1033</v>
      </c>
      <c r="D30" s="139" t="n">
        <v>1000</v>
      </c>
      <c r="E30" s="140" t="n">
        <v>157</v>
      </c>
      <c r="F30" s="140" t="n">
        <v>354</v>
      </c>
      <c r="G30" s="141"/>
      <c r="H30" s="142"/>
    </row>
    <row r="31" customFormat="false" ht="12.75" hidden="false" customHeight="false" outlineLevel="0" collapsed="false">
      <c r="B31" s="137" t="s">
        <v>53</v>
      </c>
      <c r="C31" s="138" t="n">
        <v>1223</v>
      </c>
      <c r="D31" s="139" t="n">
        <v>1000</v>
      </c>
      <c r="E31" s="140" t="n">
        <v>364</v>
      </c>
      <c r="F31" s="140" t="n">
        <v>511</v>
      </c>
      <c r="G31" s="141"/>
      <c r="H31" s="142"/>
    </row>
    <row r="32" customFormat="false" ht="12.75" hidden="false" customHeight="false" outlineLevel="0" collapsed="false">
      <c r="B32" s="137" t="s">
        <v>54</v>
      </c>
      <c r="C32" s="138" t="n">
        <v>746</v>
      </c>
      <c r="D32" s="139" t="n">
        <v>1000</v>
      </c>
      <c r="E32" s="140" t="n">
        <v>784</v>
      </c>
      <c r="F32" s="140" t="n">
        <v>988</v>
      </c>
      <c r="G32" s="141"/>
      <c r="H32" s="142"/>
    </row>
    <row r="33" customFormat="false" ht="12.75" hidden="false" customHeight="false" outlineLevel="0" collapsed="false">
      <c r="B33" s="137" t="s">
        <v>55</v>
      </c>
      <c r="C33" s="138" t="n">
        <v>711</v>
      </c>
      <c r="D33" s="139" t="n">
        <v>10000</v>
      </c>
      <c r="E33" s="143" t="n">
        <v>287</v>
      </c>
      <c r="F33" s="143" t="n">
        <v>615</v>
      </c>
      <c r="G33" s="141"/>
      <c r="H33" s="142"/>
    </row>
    <row r="34" customFormat="false" ht="13.5" hidden="false" customHeight="false" outlineLevel="0" collapsed="false">
      <c r="B34" s="144" t="s">
        <v>56</v>
      </c>
      <c r="C34" s="145" t="n">
        <v>1438</v>
      </c>
      <c r="D34" s="146" t="n">
        <v>1000</v>
      </c>
      <c r="E34" s="147" t="n">
        <v>471</v>
      </c>
      <c r="F34" s="147" t="n">
        <v>702</v>
      </c>
      <c r="G34" s="148"/>
      <c r="H34" s="149"/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42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8"/>
    </row>
    <row r="2" customFormat="false" ht="30" hidden="false" customHeight="false" outlineLevel="0" collapsed="false">
      <c r="B2" s="150" t="s">
        <v>127</v>
      </c>
    </row>
    <row r="3" customFormat="false" ht="12.75" hidden="false" customHeight="false" outlineLevel="0" collapsed="false">
      <c r="B3" s="18"/>
    </row>
    <row r="4" customFormat="false" ht="12.75" hidden="false" customHeight="false" outlineLevel="0" collapsed="false">
      <c r="B4" s="18"/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18"/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B14" s="18"/>
    </row>
    <row r="15" customFormat="false" ht="13.5" hidden="false" customHeight="false" outlineLevel="0" collapsed="false">
      <c r="B15" s="18"/>
    </row>
    <row r="16" customFormat="false" ht="16.5" hidden="false" customHeight="false" outlineLevel="0" collapsed="false">
      <c r="E16" s="130" t="s">
        <v>128</v>
      </c>
      <c r="F16" s="130"/>
      <c r="G16" s="131" t="n">
        <v>8.5</v>
      </c>
    </row>
    <row r="17" customFormat="false" ht="14.25" hidden="false" customHeight="false" outlineLevel="0" collapsed="false">
      <c r="E17" s="132"/>
      <c r="F17" s="132"/>
      <c r="G17" s="133"/>
    </row>
    <row r="18" customFormat="false" ht="13.5" hidden="false" customHeight="true" outlineLevel="0" collapsed="false">
      <c r="B18" s="134" t="s">
        <v>33</v>
      </c>
      <c r="C18" s="135" t="s">
        <v>121</v>
      </c>
      <c r="D18" s="135" t="s">
        <v>122</v>
      </c>
      <c r="E18" s="135" t="s">
        <v>123</v>
      </c>
      <c r="F18" s="135" t="s">
        <v>124</v>
      </c>
      <c r="G18" s="135" t="s">
        <v>125</v>
      </c>
      <c r="H18" s="136" t="s">
        <v>126</v>
      </c>
    </row>
    <row r="19" customFormat="false" ht="12.75" hidden="false" customHeight="false" outlineLevel="0" collapsed="false">
      <c r="B19" s="134"/>
      <c r="C19" s="135"/>
      <c r="D19" s="135"/>
      <c r="E19" s="135"/>
      <c r="F19" s="135"/>
      <c r="G19" s="135"/>
      <c r="H19" s="136"/>
    </row>
    <row r="20" customFormat="false" ht="12.75" hidden="false" customHeight="false" outlineLevel="0" collapsed="false">
      <c r="B20" s="137" t="s">
        <v>42</v>
      </c>
      <c r="C20" s="138" t="n">
        <v>1164</v>
      </c>
      <c r="D20" s="139" t="n">
        <v>1000</v>
      </c>
      <c r="E20" s="140" t="n">
        <v>258</v>
      </c>
      <c r="F20" s="140" t="n">
        <v>311</v>
      </c>
      <c r="G20" s="141" t="n">
        <f aca="false">IF(E20&gt;F20,F20-E20+D20,F20-E20)</f>
        <v>53</v>
      </c>
      <c r="H20" s="142" t="n">
        <f aca="false">2*G20*$G$16</f>
        <v>901</v>
      </c>
    </row>
    <row r="21" customFormat="false" ht="12.75" hidden="false" customHeight="false" outlineLevel="0" collapsed="false">
      <c r="B21" s="137" t="s">
        <v>43</v>
      </c>
      <c r="C21" s="138" t="n">
        <v>989</v>
      </c>
      <c r="D21" s="139" t="n">
        <v>10000</v>
      </c>
      <c r="E21" s="143" t="n">
        <v>5874</v>
      </c>
      <c r="F21" s="143" t="n">
        <v>6025</v>
      </c>
      <c r="G21" s="141" t="n">
        <f aca="false">IF(E21&gt;F21,F21-E21+D21,F21-E21)</f>
        <v>151</v>
      </c>
      <c r="H21" s="142" t="n">
        <f aca="false">2*G21*$G$16</f>
        <v>2567</v>
      </c>
    </row>
    <row r="22" customFormat="false" ht="12.75" hidden="false" customHeight="false" outlineLevel="0" collapsed="false">
      <c r="B22" s="137" t="s">
        <v>44</v>
      </c>
      <c r="C22" s="138" t="n">
        <v>1324</v>
      </c>
      <c r="D22" s="139" t="n">
        <v>10000</v>
      </c>
      <c r="E22" s="143" t="n">
        <v>9875</v>
      </c>
      <c r="F22" s="143" t="n">
        <v>52</v>
      </c>
      <c r="G22" s="141" t="n">
        <f aca="false">IF(E22&gt;F22,F22-E22+D22,F22-E22)</f>
        <v>177</v>
      </c>
      <c r="H22" s="142" t="n">
        <f aca="false">2*G22*$G$16</f>
        <v>3009</v>
      </c>
    </row>
    <row r="23" customFormat="false" ht="12.75" hidden="false" customHeight="false" outlineLevel="0" collapsed="false">
      <c r="B23" s="137" t="s">
        <v>45</v>
      </c>
      <c r="C23" s="138" t="n">
        <v>749</v>
      </c>
      <c r="D23" s="139" t="n">
        <v>1000</v>
      </c>
      <c r="E23" s="140" t="n">
        <v>367</v>
      </c>
      <c r="F23" s="140" t="n">
        <v>457</v>
      </c>
      <c r="G23" s="141" t="n">
        <f aca="false">IF(E23&gt;F23,F23-E23+D23,F23-E23)</f>
        <v>90</v>
      </c>
      <c r="H23" s="142" t="n">
        <f aca="false">2*G23*$G$16</f>
        <v>1530</v>
      </c>
    </row>
    <row r="24" customFormat="false" ht="12.75" hidden="false" customHeight="false" outlineLevel="0" collapsed="false">
      <c r="B24" s="137" t="s">
        <v>46</v>
      </c>
      <c r="C24" s="138" t="n">
        <v>1135</v>
      </c>
      <c r="D24" s="139" t="n">
        <v>1000</v>
      </c>
      <c r="E24" s="140" t="n">
        <v>521</v>
      </c>
      <c r="F24" s="140" t="n">
        <v>588</v>
      </c>
      <c r="G24" s="141" t="n">
        <f aca="false">IF(E24&gt;F24,F24-E24+D24,F24-E24)</f>
        <v>67</v>
      </c>
      <c r="H24" s="142" t="n">
        <f aca="false">2*G24*$G$16</f>
        <v>1139</v>
      </c>
    </row>
    <row r="25" customFormat="false" ht="12.75" hidden="false" customHeight="false" outlineLevel="0" collapsed="false">
      <c r="B25" s="137" t="s">
        <v>47</v>
      </c>
      <c r="C25" s="138" t="n">
        <v>1146</v>
      </c>
      <c r="D25" s="139" t="n">
        <v>10000</v>
      </c>
      <c r="E25" s="143" t="n">
        <v>5697</v>
      </c>
      <c r="F25" s="143" t="n">
        <v>5820</v>
      </c>
      <c r="G25" s="141" t="n">
        <f aca="false">IF(E25&gt;F25,F25-E25+D25,F25-E25)</f>
        <v>123</v>
      </c>
      <c r="H25" s="142" t="n">
        <f aca="false">2*G25*$G$16</f>
        <v>2091</v>
      </c>
    </row>
    <row r="26" customFormat="false" ht="12.75" hidden="false" customHeight="false" outlineLevel="0" collapsed="false">
      <c r="B26" s="137" t="s">
        <v>48</v>
      </c>
      <c r="C26" s="138" t="n">
        <v>753</v>
      </c>
      <c r="D26" s="139" t="n">
        <v>10000</v>
      </c>
      <c r="E26" s="143" t="n">
        <v>2364</v>
      </c>
      <c r="F26" s="143" t="n">
        <v>2478</v>
      </c>
      <c r="G26" s="141" t="n">
        <f aca="false">IF(E26&gt;F26,F26-E26+D26,F26-E26)</f>
        <v>114</v>
      </c>
      <c r="H26" s="142" t="n">
        <f aca="false">2*G26*$G$16</f>
        <v>1938</v>
      </c>
    </row>
    <row r="27" customFormat="false" ht="12.75" hidden="false" customHeight="false" outlineLevel="0" collapsed="false">
      <c r="B27" s="137" t="s">
        <v>49</v>
      </c>
      <c r="C27" s="138" t="n">
        <v>1170</v>
      </c>
      <c r="D27" s="139" t="n">
        <v>10000</v>
      </c>
      <c r="E27" s="143" t="n">
        <v>5874</v>
      </c>
      <c r="F27" s="143" t="n">
        <v>5964</v>
      </c>
      <c r="G27" s="141" t="n">
        <f aca="false">IF(E27&gt;F27,F27-E27+D27,F27-E27)</f>
        <v>90</v>
      </c>
      <c r="H27" s="142" t="n">
        <f aca="false">2*G27*$G$16</f>
        <v>1530</v>
      </c>
    </row>
    <row r="28" customFormat="false" ht="12.75" hidden="false" customHeight="false" outlineLevel="0" collapsed="false">
      <c r="B28" s="137" t="s">
        <v>50</v>
      </c>
      <c r="C28" s="138" t="n">
        <v>960</v>
      </c>
      <c r="D28" s="139" t="n">
        <v>10000</v>
      </c>
      <c r="E28" s="143" t="n">
        <v>9952</v>
      </c>
      <c r="F28" s="143" t="n">
        <v>154</v>
      </c>
      <c r="G28" s="141" t="n">
        <f aca="false">IF(E28&gt;F28,F28-E28+D28,F28-E28)</f>
        <v>202</v>
      </c>
      <c r="H28" s="142" t="n">
        <f aca="false">2*G28*$G$16</f>
        <v>3434</v>
      </c>
    </row>
    <row r="29" customFormat="false" ht="12.75" hidden="false" customHeight="false" outlineLevel="0" collapsed="false">
      <c r="B29" s="137" t="s">
        <v>51</v>
      </c>
      <c r="C29" s="138" t="n">
        <v>1459</v>
      </c>
      <c r="D29" s="139" t="n">
        <v>1000</v>
      </c>
      <c r="E29" s="140" t="n">
        <v>982</v>
      </c>
      <c r="F29" s="140" t="n">
        <v>25</v>
      </c>
      <c r="G29" s="141" t="n">
        <f aca="false">IF(E29&gt;F29,F29-E29+D29,F29-E29)</f>
        <v>43</v>
      </c>
      <c r="H29" s="142" t="n">
        <f aca="false">2*G29*$G$16</f>
        <v>731</v>
      </c>
    </row>
    <row r="30" customFormat="false" ht="12.75" hidden="false" customHeight="false" outlineLevel="0" collapsed="false">
      <c r="B30" s="137" t="s">
        <v>52</v>
      </c>
      <c r="C30" s="138" t="n">
        <v>1033</v>
      </c>
      <c r="D30" s="139" t="n">
        <v>1000</v>
      </c>
      <c r="E30" s="140" t="n">
        <v>157</v>
      </c>
      <c r="F30" s="140" t="n">
        <v>354</v>
      </c>
      <c r="G30" s="141" t="n">
        <f aca="false">IF(E30&gt;F30,F30-E30+D30,F30-E30)</f>
        <v>197</v>
      </c>
      <c r="H30" s="142" t="n">
        <f aca="false">2*G30*$G$16</f>
        <v>3349</v>
      </c>
    </row>
    <row r="31" customFormat="false" ht="12.75" hidden="false" customHeight="false" outlineLevel="0" collapsed="false">
      <c r="B31" s="137" t="s">
        <v>53</v>
      </c>
      <c r="C31" s="138" t="n">
        <v>1223</v>
      </c>
      <c r="D31" s="139" t="n">
        <v>1000</v>
      </c>
      <c r="E31" s="140" t="n">
        <v>364</v>
      </c>
      <c r="F31" s="140" t="n">
        <v>511</v>
      </c>
      <c r="G31" s="141" t="n">
        <f aca="false">IF(E31&gt;F31,F31-E31+D31,F31-E31)</f>
        <v>147</v>
      </c>
      <c r="H31" s="142" t="n">
        <f aca="false">2*G31*$G$16</f>
        <v>2499</v>
      </c>
    </row>
    <row r="32" customFormat="false" ht="12.75" hidden="false" customHeight="false" outlineLevel="0" collapsed="false">
      <c r="B32" s="137" t="s">
        <v>54</v>
      </c>
      <c r="C32" s="138" t="n">
        <v>746</v>
      </c>
      <c r="D32" s="139" t="n">
        <v>1000</v>
      </c>
      <c r="E32" s="140" t="n">
        <v>784</v>
      </c>
      <c r="F32" s="140" t="n">
        <v>988</v>
      </c>
      <c r="G32" s="141" t="n">
        <f aca="false">IF(E32&gt;F32,F32-E32+D32,F32-E32)</f>
        <v>204</v>
      </c>
      <c r="H32" s="142" t="n">
        <f aca="false">2*G32*$G$16</f>
        <v>3468</v>
      </c>
    </row>
    <row r="33" customFormat="false" ht="12.75" hidden="false" customHeight="false" outlineLevel="0" collapsed="false">
      <c r="B33" s="137" t="s">
        <v>55</v>
      </c>
      <c r="C33" s="138" t="n">
        <v>711</v>
      </c>
      <c r="D33" s="139" t="n">
        <v>10000</v>
      </c>
      <c r="E33" s="143" t="n">
        <v>287</v>
      </c>
      <c r="F33" s="143" t="n">
        <v>615</v>
      </c>
      <c r="G33" s="141" t="n">
        <f aca="false">IF(E33&gt;F33,F33-E33+D33,F33-E33)</f>
        <v>328</v>
      </c>
      <c r="H33" s="142" t="n">
        <f aca="false">2*G33*$G$16</f>
        <v>5576</v>
      </c>
    </row>
    <row r="34" customFormat="false" ht="13.5" hidden="false" customHeight="false" outlineLevel="0" collapsed="false">
      <c r="B34" s="144" t="s">
        <v>56</v>
      </c>
      <c r="C34" s="145" t="n">
        <v>1438</v>
      </c>
      <c r="D34" s="146" t="n">
        <v>1000</v>
      </c>
      <c r="E34" s="147" t="n">
        <v>471</v>
      </c>
      <c r="F34" s="147" t="n">
        <v>702</v>
      </c>
      <c r="G34" s="148" t="n">
        <f aca="false">IF(E34&gt;F34,F34-E34+D34,F34-E34)</f>
        <v>231</v>
      </c>
      <c r="H34" s="149" t="n">
        <f aca="false">2*G34*$G$16</f>
        <v>3927</v>
      </c>
    </row>
    <row r="35" customFormat="false" ht="13.5" hidden="false" customHeight="false" outlineLevel="0" collapsed="false"/>
  </sheetData>
  <mergeCells count="8">
    <mergeCell ref="E16:F16"/>
    <mergeCell ref="B18:B19"/>
    <mergeCell ref="C18:C19"/>
    <mergeCell ref="D18:D19"/>
    <mergeCell ref="E18:E19"/>
    <mergeCell ref="F18:F19"/>
    <mergeCell ref="G18:G19"/>
    <mergeCell ref="H18:H19"/>
  </mergeCells>
  <conditionalFormatting sqref="B20:C34">
    <cfRule type="expression" priority="2" aboveAverage="0" equalAverage="0" bottom="0" percent="0" rank="0" text="" dxfId="12">
      <formula>$E20&gt;$F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B2" s="8" t="s">
        <v>15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9" t="n">
        <v>24</v>
      </c>
      <c r="C4" s="10" t="n">
        <v>78.3</v>
      </c>
      <c r="D4" s="10" t="n">
        <v>153.4</v>
      </c>
      <c r="E4" s="10" t="n">
        <v>12</v>
      </c>
      <c r="F4" s="10" t="n">
        <v>78.9</v>
      </c>
      <c r="G4" s="10" t="n">
        <v>1156</v>
      </c>
      <c r="H4" s="10" t="n">
        <v>1894</v>
      </c>
      <c r="I4" s="10" t="n">
        <v>0</v>
      </c>
      <c r="J4" s="11" t="n">
        <v>-1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8" t="s">
        <v>16</v>
      </c>
    </row>
    <row r="7" customFormat="false" ht="12.75" hidden="false" customHeight="false" outlineLevel="0" collapsed="false">
      <c r="B7" s="8" t="s">
        <v>17</v>
      </c>
    </row>
    <row r="8" customFormat="false" ht="12.75" hidden="false" customHeight="false" outlineLevel="0" collapsed="false">
      <c r="B8" s="8" t="s">
        <v>18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n">
        <v>-158</v>
      </c>
      <c r="C10" s="13" t="n">
        <v>569</v>
      </c>
      <c r="D10" s="13" t="n">
        <v>84</v>
      </c>
      <c r="E10" s="13" t="n">
        <v>52</v>
      </c>
      <c r="F10" s="13" t="n">
        <v>145</v>
      </c>
      <c r="G10" s="13" t="n">
        <v>2124</v>
      </c>
      <c r="H10" s="13" t="n">
        <v>0</v>
      </c>
      <c r="I10" s="13" t="n">
        <v>52.89</v>
      </c>
      <c r="J10" s="14" t="n">
        <v>314</v>
      </c>
    </row>
    <row r="11" customFormat="false" ht="13.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3.5" hidden="false" customHeight="false" outlineLevel="0" collapsed="false"/>
    <row r="13" customFormat="false" ht="12.75" hidden="false" customHeight="false" outlineLevel="0" collapsed="false">
      <c r="B13" s="8" t="s">
        <v>19</v>
      </c>
    </row>
    <row r="14" customFormat="false" ht="12.75" hidden="false" customHeight="false" outlineLevel="0" collapsed="false">
      <c r="B14" s="8" t="s">
        <v>20</v>
      </c>
    </row>
    <row r="15" customFormat="false" ht="12.75" hidden="false" customHeight="false" outlineLevel="0" collapsed="false">
      <c r="B15" s="8" t="s">
        <v>21</v>
      </c>
    </row>
    <row r="16" customFormat="false" ht="13.5" hidden="false" customHeight="false" outlineLevel="0" collapsed="false">
      <c r="B16" s="18"/>
    </row>
    <row r="17" customFormat="false" ht="13.5" hidden="false" customHeight="false" outlineLevel="0" collapsed="false">
      <c r="B17" s="19" t="n">
        <v>-158</v>
      </c>
      <c r="C17" s="20" t="n">
        <v>569</v>
      </c>
      <c r="D17" s="20" t="n">
        <v>84</v>
      </c>
      <c r="E17" s="20" t="n">
        <v>52</v>
      </c>
      <c r="F17" s="20" t="n">
        <v>145</v>
      </c>
      <c r="G17" s="20" t="n">
        <v>2124</v>
      </c>
      <c r="H17" s="20" t="n">
        <v>0</v>
      </c>
      <c r="I17" s="20" t="n">
        <v>52.89</v>
      </c>
      <c r="J17" s="21" t="n">
        <v>314</v>
      </c>
    </row>
    <row r="18" customFormat="false" ht="13.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4"/>
    </row>
    <row r="19" customFormat="false" ht="13.5" hidden="false" customHeight="false" outlineLevel="0" collapsed="false"/>
    <row r="20" customFormat="false" ht="12.75" hidden="false" customHeight="false" outlineLevel="0" collapsed="false">
      <c r="B20" s="8" t="s">
        <v>22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25" t="n">
        <v>24</v>
      </c>
      <c r="C22" s="26" t="n">
        <v>78.3</v>
      </c>
      <c r="D22" s="26" t="n">
        <v>153.4</v>
      </c>
      <c r="E22" s="26" t="n">
        <v>12</v>
      </c>
      <c r="F22" s="26" t="n">
        <v>78.9</v>
      </c>
      <c r="G22" s="26" t="n">
        <v>1156</v>
      </c>
      <c r="H22" s="26" t="n">
        <v>1894</v>
      </c>
      <c r="I22" s="26" t="n">
        <v>0</v>
      </c>
      <c r="J22" s="27" t="n">
        <v>-1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8" customFormat="true" ht="12.75" hidden="false" customHeight="false" outlineLevel="0" collapsed="false"/>
    <row r="2" s="28" customFormat="true" ht="20.25" hidden="false" customHeight="false" outlineLevel="0" collapsed="false">
      <c r="B2" s="29" t="s">
        <v>23</v>
      </c>
    </row>
    <row r="3" s="28" customFormat="true" ht="15.75" hidden="false" customHeight="false" outlineLevel="0" collapsed="false">
      <c r="B3" s="30" t="s">
        <v>24</v>
      </c>
    </row>
    <row r="4" s="28" customFormat="true" ht="15.75" hidden="false" customHeight="false" outlineLevel="0" collapsed="false">
      <c r="B4" s="30" t="s">
        <v>25</v>
      </c>
    </row>
    <row r="5" s="28" customFormat="true" ht="15.75" hidden="false" customHeight="false" outlineLevel="0" collapsed="false">
      <c r="B5" s="30" t="s">
        <v>26</v>
      </c>
    </row>
    <row r="6" s="28" customFormat="true" ht="12.75" hidden="false" customHeight="false" outlineLevel="0" collapsed="false"/>
    <row r="9" customFormat="false" ht="13.5" hidden="false" customHeight="false" outlineLevel="0" collapsed="false"/>
    <row r="10" customFormat="false" ht="15" hidden="false" customHeight="false" outlineLevel="0" collapsed="false">
      <c r="B10" s="31"/>
    </row>
    <row r="11" customFormat="false" ht="15" hidden="false" customHeight="false" outlineLevel="0" collapsed="false">
      <c r="B11" s="32"/>
    </row>
    <row r="12" customFormat="false" ht="15" hidden="false" customHeight="false" outlineLevel="0" collapsed="false">
      <c r="B12" s="32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  <row r="15" customFormat="false" ht="15" hidden="false" customHeight="false" outlineLevel="0" collapsed="false">
      <c r="B15" s="32"/>
    </row>
    <row r="16" customFormat="false" ht="15" hidden="false" customHeight="false" outlineLevel="0" collapsed="false">
      <c r="B16" s="32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2"/>
    </row>
    <row r="19" customFormat="false" ht="15" hidden="false" customHeight="false" outlineLevel="0" collapsed="false">
      <c r="B19" s="32"/>
    </row>
    <row r="20" customFormat="false" ht="15.75" hidden="false" customHeight="false" outlineLevel="0" collapsed="false">
      <c r="B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34"/>
    </row>
    <row r="9" customFormat="false" ht="13.5" hidden="false" customHeight="false" outlineLevel="0" collapsed="false"/>
    <row r="10" customFormat="false" ht="15" hidden="false" customHeight="false" outlineLevel="0" collapsed="false">
      <c r="B10" s="31" t="n">
        <v>100</v>
      </c>
    </row>
    <row r="11" customFormat="false" ht="15" hidden="false" customHeight="false" outlineLevel="0" collapsed="false">
      <c r="B11" s="32" t="n">
        <v>1</v>
      </c>
    </row>
    <row r="12" customFormat="false" ht="15" hidden="false" customHeight="false" outlineLevel="0" collapsed="false">
      <c r="B12" s="32" t="n">
        <v>25</v>
      </c>
    </row>
    <row r="13" customFormat="false" ht="15" hidden="false" customHeight="false" outlineLevel="0" collapsed="false">
      <c r="B13" s="32" t="n">
        <v>78</v>
      </c>
    </row>
    <row r="14" customFormat="false" ht="15" hidden="false" customHeight="false" outlineLevel="0" collapsed="false">
      <c r="B14" s="32" t="n">
        <v>14</v>
      </c>
    </row>
    <row r="15" customFormat="false" ht="15" hidden="false" customHeight="false" outlineLevel="0" collapsed="false">
      <c r="B15" s="32" t="n">
        <v>52</v>
      </c>
    </row>
    <row r="16" customFormat="false" ht="15" hidden="false" customHeight="false" outlineLevel="0" collapsed="false">
      <c r="B16" s="32" t="n">
        <v>1</v>
      </c>
    </row>
    <row r="17" customFormat="false" ht="15" hidden="false" customHeight="false" outlineLevel="0" collapsed="false">
      <c r="B17" s="32" t="n">
        <v>1</v>
      </c>
    </row>
    <row r="18" customFormat="false" ht="15" hidden="false" customHeight="false" outlineLevel="0" collapsed="false">
      <c r="B18" s="32" t="n">
        <v>1</v>
      </c>
    </row>
    <row r="19" customFormat="false" ht="15" hidden="false" customHeight="false" outlineLevel="0" collapsed="false">
      <c r="B19" s="32" t="n">
        <v>4</v>
      </c>
    </row>
    <row r="20" customFormat="false" ht="15.75" hidden="false" customHeight="false" outlineLevel="0" collapsed="false">
      <c r="B20" s="33" t="n">
        <v>2</v>
      </c>
    </row>
  </sheetData>
  <conditionalFormatting sqref="B10:B20">
    <cfRule type="expression" priority="2" aboveAverage="0" equalAverage="0" bottom="0" percent="0" rank="0" text="" dxfId="0">
      <formula>B10&gt;AVERAGE($B$10:$B$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14"/>
    <col collapsed="false" customWidth="false" hidden="false" outlineLevel="0" max="8" min="3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35" t="s">
        <v>27</v>
      </c>
    </row>
    <row r="3" customFormat="false" ht="15.75" hidden="false" customHeight="false" outlineLevel="0" collapsed="false">
      <c r="B3" s="35" t="s">
        <v>28</v>
      </c>
    </row>
    <row r="4" customFormat="false" ht="15.75" hidden="false" customHeight="false" outlineLevel="0" collapsed="false">
      <c r="B4" s="35" t="s">
        <v>29</v>
      </c>
    </row>
    <row r="5" customFormat="false" ht="15.75" hidden="false" customHeight="false" outlineLevel="0" collapsed="false">
      <c r="B5" s="35" t="s">
        <v>30</v>
      </c>
    </row>
    <row r="6" customFormat="false" ht="15.75" hidden="false" customHeight="false" outlineLevel="0" collapsed="false">
      <c r="B6" s="35" t="s">
        <v>31</v>
      </c>
    </row>
    <row r="7" customFormat="false" ht="15.75" hidden="false" customHeight="false" outlineLevel="0" collapsed="false">
      <c r="B7" s="35" t="s">
        <v>32</v>
      </c>
    </row>
    <row r="8" customFormat="false" ht="12.6" hidden="false" customHeight="true" outlineLevel="0" collapsed="false"/>
    <row r="9" customFormat="false" ht="12.75" hidden="false" customHeight="true" outlineLevel="0" collapsed="false">
      <c r="B9" s="36" t="s">
        <v>33</v>
      </c>
      <c r="C9" s="37" t="s">
        <v>34</v>
      </c>
      <c r="D9" s="37"/>
      <c r="E9" s="37"/>
      <c r="F9" s="37"/>
      <c r="G9" s="37"/>
      <c r="H9" s="37"/>
      <c r="I9" s="38" t="s">
        <v>35</v>
      </c>
      <c r="J9" s="39"/>
    </row>
    <row r="10" customFormat="false" ht="13.5" hidden="false" customHeight="false" outlineLevel="0" collapsed="false">
      <c r="B10" s="36"/>
      <c r="C10" s="40" t="s">
        <v>36</v>
      </c>
      <c r="D10" s="40" t="s">
        <v>37</v>
      </c>
      <c r="E10" s="40" t="s">
        <v>38</v>
      </c>
      <c r="F10" s="40" t="s">
        <v>39</v>
      </c>
      <c r="G10" s="40" t="s">
        <v>40</v>
      </c>
      <c r="H10" s="40" t="s">
        <v>41</v>
      </c>
      <c r="I10" s="38"/>
      <c r="J10" s="39"/>
    </row>
    <row r="11" customFormat="false" ht="12.75" hidden="false" customHeight="false" outlineLevel="0" collapsed="false">
      <c r="B11" s="41" t="s">
        <v>42</v>
      </c>
      <c r="C11" s="42" t="n">
        <v>11363</v>
      </c>
      <c r="D11" s="42" t="n">
        <v>9312</v>
      </c>
      <c r="E11" s="42" t="n">
        <v>9401</v>
      </c>
      <c r="F11" s="42" t="n">
        <v>13894</v>
      </c>
      <c r="G11" s="42" t="n">
        <v>8460</v>
      </c>
      <c r="H11" s="42" t="n">
        <v>13657</v>
      </c>
      <c r="I11" s="43"/>
      <c r="J11" s="39"/>
    </row>
    <row r="12" customFormat="false" ht="12.75" hidden="false" customHeight="false" outlineLevel="0" collapsed="false">
      <c r="B12" s="44" t="s">
        <v>43</v>
      </c>
      <c r="C12" s="45" t="n">
        <v>11433</v>
      </c>
      <c r="D12" s="45" t="n">
        <v>11859</v>
      </c>
      <c r="E12" s="45" t="n">
        <v>12156</v>
      </c>
      <c r="F12" s="45" t="n">
        <v>12642</v>
      </c>
      <c r="G12" s="45" t="n">
        <v>11895</v>
      </c>
      <c r="H12" s="45" t="n">
        <v>10270</v>
      </c>
      <c r="I12" s="46"/>
      <c r="J12" s="39"/>
    </row>
    <row r="13" customFormat="false" ht="12.75" hidden="false" customHeight="false" outlineLevel="0" collapsed="false">
      <c r="B13" s="44" t="s">
        <v>44</v>
      </c>
      <c r="C13" s="45" t="n">
        <v>13214</v>
      </c>
      <c r="D13" s="45" t="n">
        <v>8500</v>
      </c>
      <c r="E13" s="45" t="n">
        <v>5600</v>
      </c>
      <c r="F13" s="45" t="n">
        <v>6000</v>
      </c>
      <c r="G13" s="45" t="n">
        <v>5000</v>
      </c>
      <c r="H13" s="45" t="n">
        <v>7215</v>
      </c>
      <c r="I13" s="46"/>
      <c r="J13" s="39"/>
    </row>
    <row r="14" customFormat="false" ht="12.75" hidden="false" customHeight="false" outlineLevel="0" collapsed="false">
      <c r="B14" s="44" t="s">
        <v>45</v>
      </c>
      <c r="C14" s="45" t="n">
        <v>6477</v>
      </c>
      <c r="D14" s="45" t="n">
        <v>11939</v>
      </c>
      <c r="E14" s="45" t="n">
        <v>10021</v>
      </c>
      <c r="F14" s="45" t="n">
        <v>12078</v>
      </c>
      <c r="G14" s="45" t="n">
        <v>8438</v>
      </c>
      <c r="H14" s="45" t="n">
        <v>14132</v>
      </c>
      <c r="I14" s="46"/>
      <c r="J14" s="39"/>
    </row>
    <row r="15" customFormat="false" ht="12.75" hidden="false" customHeight="false" outlineLevel="0" collapsed="false">
      <c r="B15" s="44" t="s">
        <v>46</v>
      </c>
      <c r="C15" s="45" t="n">
        <v>8200</v>
      </c>
      <c r="D15" s="45" t="n">
        <v>6500</v>
      </c>
      <c r="E15" s="45" t="n">
        <v>7200</v>
      </c>
      <c r="F15" s="45" t="n">
        <v>5900</v>
      </c>
      <c r="G15" s="45" t="n">
        <v>6100</v>
      </c>
      <c r="H15" s="45" t="n">
        <v>6200</v>
      </c>
      <c r="I15" s="46"/>
      <c r="J15" s="39"/>
    </row>
    <row r="16" customFormat="false" ht="12.75" hidden="false" customHeight="false" outlineLevel="0" collapsed="false">
      <c r="B16" s="44" t="s">
        <v>47</v>
      </c>
      <c r="C16" s="45" t="n">
        <v>10849</v>
      </c>
      <c r="D16" s="45" t="n">
        <v>6792</v>
      </c>
      <c r="E16" s="45" t="n">
        <v>8607</v>
      </c>
      <c r="F16" s="45" t="n">
        <v>10463</v>
      </c>
      <c r="G16" s="45" t="n">
        <v>12016</v>
      </c>
      <c r="H16" s="45" t="n">
        <v>12927</v>
      </c>
      <c r="I16" s="46"/>
      <c r="J16" s="39"/>
    </row>
    <row r="17" customFormat="false" ht="12.75" hidden="false" customHeight="false" outlineLevel="0" collapsed="false">
      <c r="B17" s="44" t="s">
        <v>48</v>
      </c>
      <c r="C17" s="45" t="n">
        <v>6881</v>
      </c>
      <c r="D17" s="45" t="n">
        <v>9133</v>
      </c>
      <c r="E17" s="45" t="n">
        <v>14391</v>
      </c>
      <c r="F17" s="45" t="n">
        <v>10300</v>
      </c>
      <c r="G17" s="45" t="n">
        <v>7465</v>
      </c>
      <c r="H17" s="45" t="n">
        <v>14028</v>
      </c>
      <c r="I17" s="46"/>
      <c r="J17" s="39"/>
    </row>
    <row r="18" customFormat="false" ht="12.75" hidden="false" customHeight="false" outlineLevel="0" collapsed="false">
      <c r="B18" s="44" t="s">
        <v>49</v>
      </c>
      <c r="C18" s="45" t="n">
        <v>14850</v>
      </c>
      <c r="D18" s="45" t="n">
        <v>14230</v>
      </c>
      <c r="E18" s="45" t="n">
        <v>14800</v>
      </c>
      <c r="F18" s="45" t="n">
        <v>15000</v>
      </c>
      <c r="G18" s="45" t="n">
        <v>15000</v>
      </c>
      <c r="H18" s="45" t="n">
        <v>14900</v>
      </c>
      <c r="I18" s="46"/>
      <c r="J18" s="39"/>
    </row>
    <row r="19" customFormat="false" ht="12.75" hidden="false" customHeight="false" outlineLevel="0" collapsed="false">
      <c r="B19" s="44" t="s">
        <v>50</v>
      </c>
      <c r="C19" s="45" t="n">
        <v>6112</v>
      </c>
      <c r="D19" s="45" t="n">
        <v>7072</v>
      </c>
      <c r="E19" s="45" t="n">
        <v>7045</v>
      </c>
      <c r="F19" s="45" t="n">
        <v>14535</v>
      </c>
      <c r="G19" s="45" t="n">
        <v>6467</v>
      </c>
      <c r="H19" s="45" t="n">
        <v>5771</v>
      </c>
      <c r="I19" s="46"/>
      <c r="J19" s="39"/>
    </row>
    <row r="20" customFormat="false" ht="12.75" hidden="false" customHeight="false" outlineLevel="0" collapsed="false">
      <c r="B20" s="44" t="s">
        <v>51</v>
      </c>
      <c r="C20" s="45" t="n">
        <v>8698</v>
      </c>
      <c r="D20" s="45" t="n">
        <v>12736</v>
      </c>
      <c r="E20" s="45" t="n">
        <v>8678</v>
      </c>
      <c r="F20" s="45" t="n">
        <v>6843</v>
      </c>
      <c r="G20" s="45" t="n">
        <v>10738</v>
      </c>
      <c r="H20" s="45" t="n">
        <v>10823</v>
      </c>
      <c r="I20" s="46"/>
      <c r="J20" s="39"/>
    </row>
    <row r="21" customFormat="false" ht="12.75" hidden="false" customHeight="false" outlineLevel="0" collapsed="false">
      <c r="B21" s="44" t="s">
        <v>52</v>
      </c>
      <c r="C21" s="45" t="n">
        <v>6800</v>
      </c>
      <c r="D21" s="45" t="n">
        <v>7900</v>
      </c>
      <c r="E21" s="45" t="n">
        <v>5927</v>
      </c>
      <c r="F21" s="45" t="n">
        <v>9268</v>
      </c>
      <c r="G21" s="45" t="n">
        <v>6500</v>
      </c>
      <c r="H21" s="45" t="n">
        <v>7991</v>
      </c>
      <c r="I21" s="46"/>
      <c r="J21" s="39"/>
    </row>
    <row r="22" customFormat="false" ht="12.75" hidden="false" customHeight="false" outlineLevel="0" collapsed="false">
      <c r="B22" s="44" t="s">
        <v>53</v>
      </c>
      <c r="C22" s="45" t="n">
        <v>10000</v>
      </c>
      <c r="D22" s="45" t="n">
        <v>9400</v>
      </c>
      <c r="E22" s="45" t="n">
        <v>5200</v>
      </c>
      <c r="F22" s="45" t="n">
        <v>5100</v>
      </c>
      <c r="G22" s="45" t="n">
        <v>5000</v>
      </c>
      <c r="H22" s="45" t="n">
        <v>5000</v>
      </c>
      <c r="I22" s="46"/>
      <c r="J22" s="39"/>
    </row>
    <row r="23" customFormat="false" ht="12.75" hidden="false" customHeight="false" outlineLevel="0" collapsed="false">
      <c r="B23" s="44" t="s">
        <v>54</v>
      </c>
      <c r="C23" s="45" t="n">
        <v>8770</v>
      </c>
      <c r="D23" s="45" t="n">
        <v>8184</v>
      </c>
      <c r="E23" s="45" t="n">
        <v>5800</v>
      </c>
      <c r="F23" s="45" t="n">
        <v>9966</v>
      </c>
      <c r="G23" s="45" t="n">
        <v>6200</v>
      </c>
      <c r="H23" s="45" t="n">
        <v>6500</v>
      </c>
      <c r="I23" s="46"/>
      <c r="J23" s="39"/>
    </row>
    <row r="24" customFormat="false" ht="12.75" hidden="false" customHeight="false" outlineLevel="0" collapsed="false">
      <c r="B24" s="44" t="s">
        <v>55</v>
      </c>
      <c r="C24" s="45" t="n">
        <v>6950</v>
      </c>
      <c r="D24" s="45" t="n">
        <v>7255</v>
      </c>
      <c r="E24" s="45" t="n">
        <v>7104</v>
      </c>
      <c r="F24" s="45" t="n">
        <v>11409</v>
      </c>
      <c r="G24" s="45" t="n">
        <v>11007</v>
      </c>
      <c r="H24" s="45" t="n">
        <v>5490</v>
      </c>
      <c r="I24" s="46"/>
      <c r="J24" s="39"/>
    </row>
    <row r="25" customFormat="false" ht="13.5" hidden="false" customHeight="false" outlineLevel="0" collapsed="false">
      <c r="B25" s="47" t="s">
        <v>56</v>
      </c>
      <c r="C25" s="48" t="n">
        <v>6216</v>
      </c>
      <c r="D25" s="48" t="n">
        <v>12263</v>
      </c>
      <c r="E25" s="48" t="n">
        <v>10298</v>
      </c>
      <c r="F25" s="48" t="n">
        <v>12049</v>
      </c>
      <c r="G25" s="48" t="n">
        <v>5811</v>
      </c>
      <c r="H25" s="48" t="n">
        <v>12914</v>
      </c>
      <c r="I25" s="49"/>
      <c r="J25" s="39"/>
    </row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56"/>
    <col collapsed="false" customWidth="false" hidden="false" outlineLevel="0" max="8" min="3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30" hidden="false" customHeight="false" outlineLevel="0" collapsed="false">
      <c r="B2" s="50" t="s">
        <v>57</v>
      </c>
    </row>
    <row r="3" customFormat="false" ht="12.75" hidden="false" customHeight="false" outlineLevel="0" collapsed="false">
      <c r="B3" s="18"/>
    </row>
    <row r="4" customFormat="false" ht="12.75" hidden="false" customHeight="false" outlineLevel="0" collapsed="false">
      <c r="B4" s="18"/>
    </row>
    <row r="5" customFormat="false" ht="12.75" hidden="false" customHeight="false" outlineLevel="0" collapsed="false">
      <c r="B5" s="18"/>
    </row>
    <row r="6" customFormat="false" ht="12.75" hidden="false" customHeight="true" outlineLevel="0" collapsed="false">
      <c r="B6" s="18"/>
    </row>
    <row r="7" customFormat="false" ht="13.5" hidden="true" customHeight="false" outlineLevel="0" collapsed="false">
      <c r="B7" s="18"/>
    </row>
    <row r="8" customFormat="false" ht="11.25" hidden="false" customHeight="true" outlineLevel="0" collapsed="false"/>
    <row r="9" customFormat="false" ht="13.9" hidden="false" customHeight="true" outlineLevel="0" collapsed="false">
      <c r="B9" s="36" t="s">
        <v>33</v>
      </c>
      <c r="C9" s="37" t="s">
        <v>34</v>
      </c>
      <c r="D9" s="37"/>
      <c r="E9" s="37"/>
      <c r="F9" s="37"/>
      <c r="G9" s="37"/>
      <c r="H9" s="37"/>
      <c r="I9" s="38" t="s">
        <v>35</v>
      </c>
      <c r="J9" s="51"/>
    </row>
    <row r="10" customFormat="false" ht="13.5" hidden="false" customHeight="false" outlineLevel="0" collapsed="false">
      <c r="B10" s="36"/>
      <c r="C10" s="40" t="s">
        <v>36</v>
      </c>
      <c r="D10" s="40" t="s">
        <v>37</v>
      </c>
      <c r="E10" s="40" t="s">
        <v>38</v>
      </c>
      <c r="F10" s="40" t="s">
        <v>39</v>
      </c>
      <c r="G10" s="40" t="s">
        <v>40</v>
      </c>
      <c r="H10" s="40" t="s">
        <v>41</v>
      </c>
      <c r="I10" s="38"/>
      <c r="J10" s="51"/>
    </row>
    <row r="11" customFormat="false" ht="12.75" hidden="false" customHeight="false" outlineLevel="0" collapsed="false">
      <c r="B11" s="41" t="s">
        <v>42</v>
      </c>
      <c r="C11" s="42" t="n">
        <v>11363</v>
      </c>
      <c r="D11" s="42" t="n">
        <v>9312</v>
      </c>
      <c r="E11" s="42" t="n">
        <v>9401</v>
      </c>
      <c r="F11" s="42" t="n">
        <v>13894</v>
      </c>
      <c r="G11" s="42" t="n">
        <v>8460</v>
      </c>
      <c r="H11" s="42" t="n">
        <v>13657</v>
      </c>
      <c r="I11" s="52" t="n">
        <f aca="false">AVERAGE(C11:H11)</f>
        <v>11014.5</v>
      </c>
      <c r="J11" s="51"/>
    </row>
    <row r="12" customFormat="false" ht="12.75" hidden="false" customHeight="false" outlineLevel="0" collapsed="false">
      <c r="B12" s="44" t="s">
        <v>43</v>
      </c>
      <c r="C12" s="45" t="n">
        <v>11433</v>
      </c>
      <c r="D12" s="45" t="n">
        <v>11859</v>
      </c>
      <c r="E12" s="45" t="n">
        <v>12156</v>
      </c>
      <c r="F12" s="45" t="n">
        <v>12642</v>
      </c>
      <c r="G12" s="45" t="n">
        <v>11895</v>
      </c>
      <c r="H12" s="45" t="n">
        <v>10270</v>
      </c>
      <c r="I12" s="53" t="n">
        <f aca="false">AVERAGE(C12:H12)</f>
        <v>11709.1666666667</v>
      </c>
      <c r="J12" s="51"/>
    </row>
    <row r="13" customFormat="false" ht="12.75" hidden="false" customHeight="false" outlineLevel="0" collapsed="false">
      <c r="B13" s="44" t="s">
        <v>44</v>
      </c>
      <c r="C13" s="45" t="n">
        <v>13214</v>
      </c>
      <c r="D13" s="45" t="n">
        <v>8500</v>
      </c>
      <c r="E13" s="45" t="n">
        <v>5600</v>
      </c>
      <c r="F13" s="45" t="n">
        <v>6000</v>
      </c>
      <c r="G13" s="45" t="n">
        <v>5000</v>
      </c>
      <c r="H13" s="45" t="n">
        <v>7215</v>
      </c>
      <c r="I13" s="53" t="n">
        <f aca="false">AVERAGE(C13:H13)</f>
        <v>7588.16666666667</v>
      </c>
      <c r="J13" s="51"/>
    </row>
    <row r="14" customFormat="false" ht="12.75" hidden="false" customHeight="false" outlineLevel="0" collapsed="false">
      <c r="B14" s="44" t="s">
        <v>45</v>
      </c>
      <c r="C14" s="45" t="n">
        <v>6477</v>
      </c>
      <c r="D14" s="45" t="n">
        <v>11939</v>
      </c>
      <c r="E14" s="45" t="n">
        <v>10021</v>
      </c>
      <c r="F14" s="45" t="n">
        <v>12078</v>
      </c>
      <c r="G14" s="45" t="n">
        <v>8438</v>
      </c>
      <c r="H14" s="45" t="n">
        <v>14132</v>
      </c>
      <c r="I14" s="53" t="n">
        <f aca="false">AVERAGE(C14:H14)</f>
        <v>10514.1666666667</v>
      </c>
      <c r="J14" s="51"/>
    </row>
    <row r="15" customFormat="false" ht="12.75" hidden="false" customHeight="false" outlineLevel="0" collapsed="false">
      <c r="B15" s="44" t="s">
        <v>46</v>
      </c>
      <c r="C15" s="45" t="n">
        <v>8200</v>
      </c>
      <c r="D15" s="45" t="n">
        <v>6500</v>
      </c>
      <c r="E15" s="45" t="n">
        <v>7200</v>
      </c>
      <c r="F15" s="45" t="n">
        <v>5900</v>
      </c>
      <c r="G15" s="45" t="n">
        <v>6100</v>
      </c>
      <c r="H15" s="45" t="n">
        <v>6200</v>
      </c>
      <c r="I15" s="53" t="n">
        <f aca="false">AVERAGE(C15:H15)</f>
        <v>6683.33333333333</v>
      </c>
      <c r="J15" s="51"/>
    </row>
    <row r="16" customFormat="false" ht="12.75" hidden="false" customHeight="false" outlineLevel="0" collapsed="false">
      <c r="B16" s="44" t="s">
        <v>47</v>
      </c>
      <c r="C16" s="45" t="n">
        <v>10849</v>
      </c>
      <c r="D16" s="45" t="n">
        <v>6792</v>
      </c>
      <c r="E16" s="45" t="n">
        <v>8607</v>
      </c>
      <c r="F16" s="45" t="n">
        <v>10463</v>
      </c>
      <c r="G16" s="45" t="n">
        <v>12016</v>
      </c>
      <c r="H16" s="45" t="n">
        <v>12927</v>
      </c>
      <c r="I16" s="53" t="n">
        <f aca="false">AVERAGE(C16:H16)</f>
        <v>10275.6666666667</v>
      </c>
      <c r="J16" s="51"/>
    </row>
    <row r="17" customFormat="false" ht="12.75" hidden="false" customHeight="false" outlineLevel="0" collapsed="false">
      <c r="B17" s="44" t="s">
        <v>48</v>
      </c>
      <c r="C17" s="45" t="n">
        <v>6881</v>
      </c>
      <c r="D17" s="45" t="n">
        <v>9133</v>
      </c>
      <c r="E17" s="45" t="n">
        <v>14391</v>
      </c>
      <c r="F17" s="45" t="n">
        <v>10300</v>
      </c>
      <c r="G17" s="45" t="n">
        <v>7465</v>
      </c>
      <c r="H17" s="45" t="n">
        <v>14028</v>
      </c>
      <c r="I17" s="53" t="n">
        <f aca="false">AVERAGE(C17:H17)</f>
        <v>10366.3333333333</v>
      </c>
      <c r="J17" s="51"/>
    </row>
    <row r="18" customFormat="false" ht="12.75" hidden="false" customHeight="false" outlineLevel="0" collapsed="false">
      <c r="B18" s="44" t="s">
        <v>49</v>
      </c>
      <c r="C18" s="45" t="n">
        <v>14850</v>
      </c>
      <c r="D18" s="45" t="n">
        <v>14230</v>
      </c>
      <c r="E18" s="45" t="n">
        <v>14800</v>
      </c>
      <c r="F18" s="45" t="n">
        <v>15000</v>
      </c>
      <c r="G18" s="45" t="n">
        <v>15000</v>
      </c>
      <c r="H18" s="45" t="n">
        <v>14900</v>
      </c>
      <c r="I18" s="53" t="n">
        <f aca="false">AVERAGE(C18:H18)</f>
        <v>14796.6666666667</v>
      </c>
      <c r="J18" s="51"/>
    </row>
    <row r="19" customFormat="false" ht="12.75" hidden="false" customHeight="false" outlineLevel="0" collapsed="false">
      <c r="B19" s="44" t="s">
        <v>50</v>
      </c>
      <c r="C19" s="45" t="n">
        <v>6112</v>
      </c>
      <c r="D19" s="45" t="n">
        <v>7072</v>
      </c>
      <c r="E19" s="45" t="n">
        <v>7045</v>
      </c>
      <c r="F19" s="45" t="n">
        <v>14535</v>
      </c>
      <c r="G19" s="45" t="n">
        <v>6467</v>
      </c>
      <c r="H19" s="45" t="n">
        <v>5771</v>
      </c>
      <c r="I19" s="53" t="n">
        <f aca="false">AVERAGE(C19:H19)</f>
        <v>7833.66666666667</v>
      </c>
      <c r="J19" s="51"/>
    </row>
    <row r="20" customFormat="false" ht="12.75" hidden="false" customHeight="false" outlineLevel="0" collapsed="false">
      <c r="B20" s="44" t="s">
        <v>51</v>
      </c>
      <c r="C20" s="45" t="n">
        <v>8698</v>
      </c>
      <c r="D20" s="45" t="n">
        <v>12736</v>
      </c>
      <c r="E20" s="45" t="n">
        <v>8678</v>
      </c>
      <c r="F20" s="45" t="n">
        <v>6843</v>
      </c>
      <c r="G20" s="45" t="n">
        <v>10738</v>
      </c>
      <c r="H20" s="45" t="n">
        <v>10823</v>
      </c>
      <c r="I20" s="53" t="n">
        <f aca="false">AVERAGE(C20:H20)</f>
        <v>9752.66666666667</v>
      </c>
      <c r="J20" s="51"/>
    </row>
    <row r="21" customFormat="false" ht="12.75" hidden="false" customHeight="false" outlineLevel="0" collapsed="false">
      <c r="B21" s="44" t="s">
        <v>52</v>
      </c>
      <c r="C21" s="45" t="n">
        <v>6800</v>
      </c>
      <c r="D21" s="45" t="n">
        <v>7900</v>
      </c>
      <c r="E21" s="45" t="n">
        <v>5927</v>
      </c>
      <c r="F21" s="45" t="n">
        <v>9268</v>
      </c>
      <c r="G21" s="45" t="n">
        <v>6500</v>
      </c>
      <c r="H21" s="45" t="n">
        <v>7991</v>
      </c>
      <c r="I21" s="53" t="n">
        <f aca="false">AVERAGE(C21:H21)</f>
        <v>7397.66666666667</v>
      </c>
      <c r="J21" s="51"/>
    </row>
    <row r="22" customFormat="false" ht="12.75" hidden="false" customHeight="false" outlineLevel="0" collapsed="false">
      <c r="B22" s="44" t="s">
        <v>53</v>
      </c>
      <c r="C22" s="45" t="n">
        <v>10000</v>
      </c>
      <c r="D22" s="45" t="n">
        <v>9400</v>
      </c>
      <c r="E22" s="45" t="n">
        <v>5200</v>
      </c>
      <c r="F22" s="45" t="n">
        <v>5100</v>
      </c>
      <c r="G22" s="45" t="n">
        <v>5000</v>
      </c>
      <c r="H22" s="45" t="n">
        <v>5000</v>
      </c>
      <c r="I22" s="53" t="n">
        <f aca="false">AVERAGE(C22:H22)</f>
        <v>6616.66666666667</v>
      </c>
      <c r="J22" s="51"/>
    </row>
    <row r="23" customFormat="false" ht="12.75" hidden="false" customHeight="false" outlineLevel="0" collapsed="false">
      <c r="B23" s="44" t="s">
        <v>54</v>
      </c>
      <c r="C23" s="45" t="n">
        <v>8770</v>
      </c>
      <c r="D23" s="45" t="n">
        <v>8184</v>
      </c>
      <c r="E23" s="45" t="n">
        <v>5800</v>
      </c>
      <c r="F23" s="45" t="n">
        <v>9966</v>
      </c>
      <c r="G23" s="45" t="n">
        <v>6200</v>
      </c>
      <c r="H23" s="45" t="n">
        <v>6500</v>
      </c>
      <c r="I23" s="53" t="n">
        <f aca="false">AVERAGE(C23:H23)</f>
        <v>7570</v>
      </c>
      <c r="J23" s="51"/>
    </row>
    <row r="24" customFormat="false" ht="12.75" hidden="false" customHeight="false" outlineLevel="0" collapsed="false">
      <c r="B24" s="44" t="s">
        <v>55</v>
      </c>
      <c r="C24" s="45" t="n">
        <v>6950</v>
      </c>
      <c r="D24" s="45" t="n">
        <v>7255</v>
      </c>
      <c r="E24" s="45" t="n">
        <v>7104</v>
      </c>
      <c r="F24" s="45" t="n">
        <v>11409</v>
      </c>
      <c r="G24" s="45" t="n">
        <v>11007</v>
      </c>
      <c r="H24" s="45" t="n">
        <v>5490</v>
      </c>
      <c r="I24" s="53" t="n">
        <f aca="false">AVERAGE(C24:H24)</f>
        <v>8202.5</v>
      </c>
      <c r="J24" s="51"/>
    </row>
    <row r="25" customFormat="false" ht="13.5" hidden="false" customHeight="false" outlineLevel="0" collapsed="false">
      <c r="B25" s="47" t="s">
        <v>56</v>
      </c>
      <c r="C25" s="48" t="n">
        <v>6216</v>
      </c>
      <c r="D25" s="48" t="n">
        <v>12263</v>
      </c>
      <c r="E25" s="48" t="n">
        <v>10298</v>
      </c>
      <c r="F25" s="48" t="n">
        <v>12049</v>
      </c>
      <c r="G25" s="48" t="n">
        <v>5811</v>
      </c>
      <c r="H25" s="48" t="n">
        <v>12914</v>
      </c>
      <c r="I25" s="54" t="n">
        <f aca="false">AVERAGE(C25:H25)</f>
        <v>9925.16666666667</v>
      </c>
      <c r="J25" s="51"/>
    </row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1">
      <formula>I11&lt;=0.8*AVERAGE($I$11:$I$25)</formula>
    </cfRule>
    <cfRule type="expression" priority="3" aboveAverage="0" equalAverage="0" bottom="0" percent="0" rank="0" text="" dxfId="2">
      <formula>I11&gt;=1.5*AVERAGE($I$11:$I$25)</formula>
    </cfRule>
  </conditionalFormatting>
  <conditionalFormatting sqref="I11:I25">
    <cfRule type="expression" priority="4" aboveAverage="0" equalAverage="0" bottom="0" percent="0" rank="0" text="" dxfId="3">
      <formula>I11&lt;=0.8*AVERAGE($I$11:$I$25)</formula>
    </cfRule>
    <cfRule type="expression" priority="5" aboveAverage="0" equalAverage="0" bottom="0" percent="0" rank="0" text="" dxfId="4">
      <formula>I11&gt;=1.5*AVERAGE($I$11:$I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14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customFormat="false" ht="14.25" hidden="false" customHeight="false" outlineLevel="0" collapsed="false">
      <c r="B2" s="55" t="s">
        <v>27</v>
      </c>
    </row>
    <row r="3" customFormat="false" ht="14.25" hidden="false" customHeight="false" outlineLevel="0" collapsed="false">
      <c r="B3" s="55" t="s">
        <v>58</v>
      </c>
    </row>
    <row r="4" customFormat="false" ht="14.25" hidden="false" customHeight="false" outlineLevel="0" collapsed="false">
      <c r="B4" s="55" t="s">
        <v>59</v>
      </c>
    </row>
    <row r="5" customFormat="false" ht="14.25" hidden="false" customHeight="false" outlineLevel="0" collapsed="false">
      <c r="B5" s="55" t="s">
        <v>60</v>
      </c>
    </row>
    <row r="6" customFormat="false" ht="14.25" hidden="false" customHeight="false" outlineLevel="0" collapsed="false">
      <c r="B6" s="55" t="s">
        <v>61</v>
      </c>
    </row>
    <row r="7" customFormat="false" ht="14.25" hidden="false" customHeight="false" outlineLevel="0" collapsed="false">
      <c r="B7" s="55" t="s">
        <v>62</v>
      </c>
      <c r="K7" s="56" t="s">
        <v>63</v>
      </c>
    </row>
    <row r="8" customFormat="false" ht="13.9" hidden="false" customHeight="true" outlineLevel="0" collapsed="false">
      <c r="B8" s="55" t="s">
        <v>64</v>
      </c>
      <c r="K8" s="57" t="n">
        <v>1.5</v>
      </c>
    </row>
    <row r="9" customFormat="false" ht="13.9" hidden="false" customHeight="true" outlineLevel="0" collapsed="false">
      <c r="B9" s="58" t="s">
        <v>33</v>
      </c>
      <c r="C9" s="59" t="s">
        <v>34</v>
      </c>
      <c r="D9" s="59"/>
      <c r="E9" s="59"/>
      <c r="F9" s="59"/>
      <c r="G9" s="59"/>
      <c r="H9" s="59"/>
      <c r="I9" s="60" t="s">
        <v>35</v>
      </c>
      <c r="J9" s="39"/>
      <c r="K9" s="56"/>
    </row>
    <row r="10" customFormat="false" ht="13.5" hidden="false" customHeight="false" outlineLevel="0" collapsed="false">
      <c r="B10" s="58"/>
      <c r="C10" s="61" t="s">
        <v>36</v>
      </c>
      <c r="D10" s="61" t="s">
        <v>37</v>
      </c>
      <c r="E10" s="61" t="s">
        <v>38</v>
      </c>
      <c r="F10" s="61" t="s">
        <v>39</v>
      </c>
      <c r="G10" s="61" t="s">
        <v>40</v>
      </c>
      <c r="H10" s="61" t="s">
        <v>41</v>
      </c>
      <c r="I10" s="60"/>
      <c r="J10" s="39"/>
      <c r="K10" s="56" t="s">
        <v>65</v>
      </c>
    </row>
    <row r="11" customFormat="false" ht="13.5" hidden="false" customHeight="false" outlineLevel="0" collapsed="false">
      <c r="B11" s="62" t="s">
        <v>42</v>
      </c>
      <c r="C11" s="63" t="n">
        <v>11363</v>
      </c>
      <c r="D11" s="63" t="n">
        <v>9312</v>
      </c>
      <c r="E11" s="63" t="n">
        <v>9401</v>
      </c>
      <c r="F11" s="63" t="n">
        <v>13894</v>
      </c>
      <c r="G11" s="63" t="n">
        <v>8460</v>
      </c>
      <c r="H11" s="63" t="n">
        <v>13657</v>
      </c>
      <c r="I11" s="64"/>
      <c r="J11" s="39"/>
      <c r="K11" s="65" t="n">
        <v>0.8</v>
      </c>
    </row>
    <row r="12" customFormat="false" ht="12.75" hidden="false" customHeight="false" outlineLevel="0" collapsed="false">
      <c r="B12" s="66" t="s">
        <v>43</v>
      </c>
      <c r="C12" s="67" t="n">
        <v>11433</v>
      </c>
      <c r="D12" s="67" t="n">
        <v>11859</v>
      </c>
      <c r="E12" s="67" t="n">
        <v>12156</v>
      </c>
      <c r="F12" s="67" t="n">
        <v>12642</v>
      </c>
      <c r="G12" s="67" t="n">
        <v>11895</v>
      </c>
      <c r="H12" s="67" t="n">
        <v>10270</v>
      </c>
      <c r="I12" s="68"/>
      <c r="J12" s="39"/>
    </row>
    <row r="13" customFormat="false" ht="12.75" hidden="false" customHeight="false" outlineLevel="0" collapsed="false">
      <c r="B13" s="66" t="s">
        <v>44</v>
      </c>
      <c r="C13" s="67" t="n">
        <v>13214</v>
      </c>
      <c r="D13" s="67" t="n">
        <v>8500</v>
      </c>
      <c r="E13" s="67" t="n">
        <v>5600</v>
      </c>
      <c r="F13" s="67" t="n">
        <v>6000</v>
      </c>
      <c r="G13" s="67" t="n">
        <v>5000</v>
      </c>
      <c r="H13" s="67" t="n">
        <v>7215</v>
      </c>
      <c r="I13" s="68"/>
      <c r="J13" s="39"/>
    </row>
    <row r="14" customFormat="false" ht="11.45" hidden="false" customHeight="true" outlineLevel="0" collapsed="false">
      <c r="B14" s="66" t="s">
        <v>45</v>
      </c>
      <c r="C14" s="67" t="n">
        <v>6477</v>
      </c>
      <c r="D14" s="67" t="n">
        <v>11939</v>
      </c>
      <c r="E14" s="67" t="n">
        <v>10021</v>
      </c>
      <c r="F14" s="67" t="n">
        <v>12078</v>
      </c>
      <c r="G14" s="67" t="n">
        <v>8438</v>
      </c>
      <c r="H14" s="67" t="n">
        <v>14132</v>
      </c>
      <c r="I14" s="68"/>
      <c r="J14" s="39"/>
    </row>
    <row r="15" customFormat="false" ht="12.75" hidden="false" customHeight="false" outlineLevel="0" collapsed="false">
      <c r="B15" s="66" t="s">
        <v>46</v>
      </c>
      <c r="C15" s="67" t="n">
        <v>13762</v>
      </c>
      <c r="D15" s="67" t="n">
        <v>7973</v>
      </c>
      <c r="E15" s="67" t="n">
        <v>9089</v>
      </c>
      <c r="F15" s="67" t="n">
        <v>5581</v>
      </c>
      <c r="G15" s="67" t="n">
        <v>10884</v>
      </c>
      <c r="H15" s="67" t="n">
        <v>5746</v>
      </c>
      <c r="I15" s="68"/>
      <c r="J15" s="39"/>
    </row>
    <row r="16" customFormat="false" ht="12.75" hidden="false" customHeight="false" outlineLevel="0" collapsed="false">
      <c r="B16" s="66" t="s">
        <v>47</v>
      </c>
      <c r="C16" s="67" t="n">
        <v>10849</v>
      </c>
      <c r="D16" s="67" t="n">
        <v>6792</v>
      </c>
      <c r="E16" s="67" t="n">
        <v>8607</v>
      </c>
      <c r="F16" s="67" t="n">
        <v>10463</v>
      </c>
      <c r="G16" s="67" t="n">
        <v>12016</v>
      </c>
      <c r="H16" s="67" t="n">
        <v>12927</v>
      </c>
      <c r="I16" s="68"/>
      <c r="J16" s="39"/>
    </row>
    <row r="17" customFormat="false" ht="12.75" hidden="false" customHeight="false" outlineLevel="0" collapsed="false">
      <c r="B17" s="66" t="s">
        <v>48</v>
      </c>
      <c r="C17" s="67" t="n">
        <v>6881</v>
      </c>
      <c r="D17" s="67" t="n">
        <v>9133</v>
      </c>
      <c r="E17" s="67" t="n">
        <v>14391</v>
      </c>
      <c r="F17" s="67" t="n">
        <v>10300</v>
      </c>
      <c r="G17" s="67" t="n">
        <v>7465</v>
      </c>
      <c r="H17" s="67" t="n">
        <v>14028</v>
      </c>
      <c r="I17" s="68"/>
      <c r="J17" s="39"/>
    </row>
    <row r="18" customFormat="false" ht="12.75" hidden="false" customHeight="false" outlineLevel="0" collapsed="false">
      <c r="B18" s="66" t="s">
        <v>49</v>
      </c>
      <c r="C18" s="67" t="n">
        <v>14850</v>
      </c>
      <c r="D18" s="67" t="n">
        <v>14230</v>
      </c>
      <c r="E18" s="67" t="n">
        <v>14800</v>
      </c>
      <c r="F18" s="67" t="n">
        <v>15000</v>
      </c>
      <c r="G18" s="67" t="n">
        <v>15000</v>
      </c>
      <c r="H18" s="67" t="n">
        <v>14900</v>
      </c>
      <c r="I18" s="68"/>
      <c r="J18" s="39"/>
    </row>
    <row r="19" customFormat="false" ht="12.75" hidden="false" customHeight="false" outlineLevel="0" collapsed="false">
      <c r="B19" s="66" t="s">
        <v>50</v>
      </c>
      <c r="C19" s="67" t="n">
        <v>6112</v>
      </c>
      <c r="D19" s="67" t="n">
        <v>7072</v>
      </c>
      <c r="E19" s="67" t="n">
        <v>7045</v>
      </c>
      <c r="F19" s="67" t="n">
        <v>14535</v>
      </c>
      <c r="G19" s="67" t="n">
        <v>6467</v>
      </c>
      <c r="H19" s="67" t="n">
        <v>5771</v>
      </c>
      <c r="I19" s="68"/>
      <c r="J19" s="39"/>
    </row>
    <row r="20" customFormat="false" ht="12.75" hidden="false" customHeight="false" outlineLevel="0" collapsed="false">
      <c r="B20" s="66" t="s">
        <v>51</v>
      </c>
      <c r="C20" s="67" t="n">
        <v>8698</v>
      </c>
      <c r="D20" s="67" t="n">
        <v>12736</v>
      </c>
      <c r="E20" s="67" t="n">
        <v>8678</v>
      </c>
      <c r="F20" s="67" t="n">
        <v>6843</v>
      </c>
      <c r="G20" s="67" t="n">
        <v>10738</v>
      </c>
      <c r="H20" s="67" t="n">
        <v>10823</v>
      </c>
      <c r="I20" s="68"/>
      <c r="J20" s="39"/>
    </row>
    <row r="21" customFormat="false" ht="12.75" hidden="false" customHeight="false" outlineLevel="0" collapsed="false">
      <c r="B21" s="66" t="s">
        <v>52</v>
      </c>
      <c r="C21" s="67" t="n">
        <v>14130</v>
      </c>
      <c r="D21" s="67" t="n">
        <v>11030</v>
      </c>
      <c r="E21" s="67" t="n">
        <v>5927</v>
      </c>
      <c r="F21" s="67" t="n">
        <v>9268</v>
      </c>
      <c r="G21" s="67" t="n">
        <v>9862</v>
      </c>
      <c r="H21" s="67" t="n">
        <v>7991</v>
      </c>
      <c r="I21" s="68"/>
      <c r="J21" s="39"/>
    </row>
    <row r="22" customFormat="false" ht="12.75" hidden="false" customHeight="false" outlineLevel="0" collapsed="false">
      <c r="B22" s="66" t="s">
        <v>53</v>
      </c>
      <c r="C22" s="67" t="n">
        <v>10000</v>
      </c>
      <c r="D22" s="67" t="n">
        <v>9400</v>
      </c>
      <c r="E22" s="67" t="n">
        <v>5200</v>
      </c>
      <c r="F22" s="67" t="n">
        <v>5100</v>
      </c>
      <c r="G22" s="67" t="n">
        <v>5000</v>
      </c>
      <c r="H22" s="67" t="n">
        <v>5000</v>
      </c>
      <c r="I22" s="68"/>
      <c r="J22" s="39"/>
    </row>
    <row r="23" customFormat="false" ht="12.75" hidden="false" customHeight="false" outlineLevel="0" collapsed="false">
      <c r="B23" s="66" t="s">
        <v>54</v>
      </c>
      <c r="C23" s="67" t="n">
        <v>8770</v>
      </c>
      <c r="D23" s="67" t="n">
        <v>8184</v>
      </c>
      <c r="E23" s="67" t="n">
        <v>11865</v>
      </c>
      <c r="F23" s="67" t="n">
        <v>9966</v>
      </c>
      <c r="G23" s="67" t="n">
        <v>14776</v>
      </c>
      <c r="H23" s="67" t="n">
        <v>13170</v>
      </c>
      <c r="I23" s="68"/>
      <c r="J23" s="39"/>
    </row>
    <row r="24" customFormat="false" ht="12.75" hidden="false" customHeight="false" outlineLevel="0" collapsed="false">
      <c r="B24" s="66" t="s">
        <v>55</v>
      </c>
      <c r="C24" s="67" t="n">
        <v>6950</v>
      </c>
      <c r="D24" s="67" t="n">
        <v>7255</v>
      </c>
      <c r="E24" s="67" t="n">
        <v>7104</v>
      </c>
      <c r="F24" s="67" t="n">
        <v>11409</v>
      </c>
      <c r="G24" s="67" t="n">
        <v>11007</v>
      </c>
      <c r="H24" s="67" t="n">
        <v>5490</v>
      </c>
      <c r="I24" s="68"/>
      <c r="J24" s="39"/>
    </row>
    <row r="25" customFormat="false" ht="13.5" hidden="false" customHeight="false" outlineLevel="0" collapsed="false">
      <c r="B25" s="69" t="s">
        <v>56</v>
      </c>
      <c r="C25" s="70" t="n">
        <v>6216</v>
      </c>
      <c r="D25" s="70" t="n">
        <v>12263</v>
      </c>
      <c r="E25" s="70" t="n">
        <v>10298</v>
      </c>
      <c r="F25" s="70" t="n">
        <v>12049</v>
      </c>
      <c r="G25" s="70" t="n">
        <v>5811</v>
      </c>
      <c r="H25" s="70" t="n">
        <v>12914</v>
      </c>
      <c r="I25" s="71"/>
      <c r="J25" s="39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14"/>
    <col collapsed="false" customWidth="false" hidden="false" outlineLevel="0" max="257" min="3" style="1" width="9.14"/>
  </cols>
  <sheetData>
    <row r="2" customFormat="false" ht="23.25" hidden="false" customHeight="false" outlineLevel="0" collapsed="false">
      <c r="B2" s="72" t="s">
        <v>66</v>
      </c>
    </row>
    <row r="3" customFormat="false" ht="12.75" hidden="false" customHeight="false" outlineLevel="0" collapsed="false">
      <c r="B3" s="18"/>
    </row>
    <row r="4" customFormat="false" ht="12.75" hidden="true" customHeight="false" outlineLevel="0" collapsed="false">
      <c r="B4" s="18"/>
    </row>
    <row r="5" customFormat="false" ht="12.75" hidden="true" customHeight="false" outlineLevel="0" collapsed="false">
      <c r="B5" s="18"/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B7" s="18"/>
      <c r="K7" s="56" t="s">
        <v>63</v>
      </c>
    </row>
    <row r="8" customFormat="false" ht="13.5" hidden="false" customHeight="false" outlineLevel="0" collapsed="false">
      <c r="K8" s="57" t="n">
        <v>1.5</v>
      </c>
    </row>
    <row r="9" customFormat="false" ht="13.9" hidden="false" customHeight="true" outlineLevel="0" collapsed="false">
      <c r="B9" s="73" t="s">
        <v>33</v>
      </c>
      <c r="C9" s="59" t="s">
        <v>34</v>
      </c>
      <c r="D9" s="59"/>
      <c r="E9" s="59"/>
      <c r="F9" s="59"/>
      <c r="G9" s="59"/>
      <c r="H9" s="59"/>
      <c r="I9" s="60" t="s">
        <v>35</v>
      </c>
      <c r="J9" s="51"/>
    </row>
    <row r="10" customFormat="false" ht="13.5" hidden="false" customHeight="false" outlineLevel="0" collapsed="false">
      <c r="B10" s="73"/>
      <c r="C10" s="61" t="s">
        <v>36</v>
      </c>
      <c r="D10" s="61" t="s">
        <v>37</v>
      </c>
      <c r="E10" s="61" t="s">
        <v>38</v>
      </c>
      <c r="F10" s="61" t="s">
        <v>39</v>
      </c>
      <c r="G10" s="61" t="s">
        <v>40</v>
      </c>
      <c r="H10" s="61" t="s">
        <v>41</v>
      </c>
      <c r="I10" s="60"/>
      <c r="J10" s="51"/>
      <c r="K10" s="56" t="s">
        <v>65</v>
      </c>
    </row>
    <row r="11" customFormat="false" ht="13.5" hidden="false" customHeight="false" outlineLevel="0" collapsed="false">
      <c r="B11" s="62" t="s">
        <v>42</v>
      </c>
      <c r="C11" s="63" t="n">
        <v>11363</v>
      </c>
      <c r="D11" s="63" t="n">
        <v>9312</v>
      </c>
      <c r="E11" s="63" t="n">
        <v>9401</v>
      </c>
      <c r="F11" s="63" t="n">
        <v>13894</v>
      </c>
      <c r="G11" s="63" t="n">
        <v>8460</v>
      </c>
      <c r="H11" s="63" t="n">
        <v>13657</v>
      </c>
      <c r="I11" s="64" t="n">
        <f aca="false">AVERAGE(C11:H11)</f>
        <v>11014.5</v>
      </c>
      <c r="J11" s="51"/>
      <c r="K11" s="65" t="n">
        <v>0.8</v>
      </c>
    </row>
    <row r="12" customFormat="false" ht="12.75" hidden="false" customHeight="false" outlineLevel="0" collapsed="false">
      <c r="B12" s="66" t="s">
        <v>43</v>
      </c>
      <c r="C12" s="67" t="n">
        <v>11433</v>
      </c>
      <c r="D12" s="67" t="n">
        <v>11859</v>
      </c>
      <c r="E12" s="67" t="n">
        <v>12156</v>
      </c>
      <c r="F12" s="67" t="n">
        <v>12642</v>
      </c>
      <c r="G12" s="67" t="n">
        <v>11895</v>
      </c>
      <c r="H12" s="67" t="n">
        <v>10270</v>
      </c>
      <c r="I12" s="68" t="n">
        <f aca="false">AVERAGE(C12:H12)</f>
        <v>11709.1666666667</v>
      </c>
      <c r="J12" s="51"/>
      <c r="K12" s="56"/>
    </row>
    <row r="13" customFormat="false" ht="12.75" hidden="false" customHeight="false" outlineLevel="0" collapsed="false">
      <c r="B13" s="66" t="s">
        <v>44</v>
      </c>
      <c r="C13" s="67" t="n">
        <v>13214</v>
      </c>
      <c r="D13" s="67" t="n">
        <v>8500</v>
      </c>
      <c r="E13" s="67" t="n">
        <v>5600</v>
      </c>
      <c r="F13" s="67" t="n">
        <v>6000</v>
      </c>
      <c r="G13" s="67" t="n">
        <v>5000</v>
      </c>
      <c r="H13" s="67" t="n">
        <v>7215</v>
      </c>
      <c r="I13" s="68" t="n">
        <f aca="false">AVERAGE(C13:H13)</f>
        <v>7588.16666666667</v>
      </c>
      <c r="J13" s="51"/>
      <c r="K13" s="56"/>
    </row>
    <row r="14" customFormat="false" ht="12.75" hidden="false" customHeight="false" outlineLevel="0" collapsed="false">
      <c r="B14" s="66" t="s">
        <v>45</v>
      </c>
      <c r="C14" s="67" t="n">
        <v>6477</v>
      </c>
      <c r="D14" s="67" t="n">
        <v>11939</v>
      </c>
      <c r="E14" s="67" t="n">
        <v>10021</v>
      </c>
      <c r="F14" s="67" t="n">
        <v>12078</v>
      </c>
      <c r="G14" s="67" t="n">
        <v>8438</v>
      </c>
      <c r="H14" s="67" t="n">
        <v>14132</v>
      </c>
      <c r="I14" s="68" t="n">
        <f aca="false">AVERAGE(C14:H14)</f>
        <v>10514.1666666667</v>
      </c>
      <c r="J14" s="51"/>
      <c r="K14" s="56"/>
    </row>
    <row r="15" customFormat="false" ht="12.75" hidden="false" customHeight="false" outlineLevel="0" collapsed="false">
      <c r="B15" s="66" t="s">
        <v>46</v>
      </c>
      <c r="C15" s="67" t="n">
        <v>8200</v>
      </c>
      <c r="D15" s="67" t="n">
        <v>6500</v>
      </c>
      <c r="E15" s="67" t="n">
        <v>7200</v>
      </c>
      <c r="F15" s="67" t="n">
        <v>5900</v>
      </c>
      <c r="G15" s="67" t="n">
        <v>6100</v>
      </c>
      <c r="H15" s="67" t="n">
        <v>6200</v>
      </c>
      <c r="I15" s="68" t="n">
        <f aca="false">AVERAGE(C15:H15)</f>
        <v>6683.33333333333</v>
      </c>
      <c r="J15" s="51"/>
      <c r="K15" s="56"/>
    </row>
    <row r="16" customFormat="false" ht="12.75" hidden="false" customHeight="false" outlineLevel="0" collapsed="false">
      <c r="B16" s="66" t="s">
        <v>47</v>
      </c>
      <c r="C16" s="67" t="n">
        <v>10849</v>
      </c>
      <c r="D16" s="67" t="n">
        <v>6792</v>
      </c>
      <c r="E16" s="67" t="n">
        <v>8607</v>
      </c>
      <c r="F16" s="67" t="n">
        <v>10463</v>
      </c>
      <c r="G16" s="67" t="n">
        <v>12016</v>
      </c>
      <c r="H16" s="67" t="n">
        <v>12927</v>
      </c>
      <c r="I16" s="68" t="n">
        <f aca="false">AVERAGE(C16:H16)</f>
        <v>10275.6666666667</v>
      </c>
      <c r="J16" s="51"/>
      <c r="K16" s="56"/>
    </row>
    <row r="17" customFormat="false" ht="12.75" hidden="false" customHeight="false" outlineLevel="0" collapsed="false">
      <c r="B17" s="66" t="s">
        <v>48</v>
      </c>
      <c r="C17" s="67" t="n">
        <v>6881</v>
      </c>
      <c r="D17" s="67" t="n">
        <v>9133</v>
      </c>
      <c r="E17" s="67" t="n">
        <v>14391</v>
      </c>
      <c r="F17" s="67" t="n">
        <v>10300</v>
      </c>
      <c r="G17" s="67" t="n">
        <v>7465</v>
      </c>
      <c r="H17" s="67" t="n">
        <v>14028</v>
      </c>
      <c r="I17" s="68" t="n">
        <f aca="false">AVERAGE(C17:H17)</f>
        <v>10366.3333333333</v>
      </c>
      <c r="J17" s="51"/>
    </row>
    <row r="18" customFormat="false" ht="12.75" hidden="false" customHeight="false" outlineLevel="0" collapsed="false">
      <c r="B18" s="66" t="s">
        <v>49</v>
      </c>
      <c r="C18" s="67" t="n">
        <v>14850</v>
      </c>
      <c r="D18" s="67" t="n">
        <v>14230</v>
      </c>
      <c r="E18" s="67" t="n">
        <v>14800</v>
      </c>
      <c r="F18" s="67" t="n">
        <v>15000</v>
      </c>
      <c r="G18" s="67" t="n">
        <v>15000</v>
      </c>
      <c r="H18" s="67" t="n">
        <v>14900</v>
      </c>
      <c r="I18" s="68" t="n">
        <f aca="false">AVERAGE(C18:H18)</f>
        <v>14796.6666666667</v>
      </c>
      <c r="J18" s="51"/>
    </row>
    <row r="19" customFormat="false" ht="12.75" hidden="false" customHeight="false" outlineLevel="0" collapsed="false">
      <c r="B19" s="66" t="s">
        <v>50</v>
      </c>
      <c r="C19" s="67" t="n">
        <v>6112</v>
      </c>
      <c r="D19" s="67" t="n">
        <v>7072</v>
      </c>
      <c r="E19" s="67" t="n">
        <v>7045</v>
      </c>
      <c r="F19" s="67" t="n">
        <v>14535</v>
      </c>
      <c r="G19" s="67" t="n">
        <v>6467</v>
      </c>
      <c r="H19" s="67" t="n">
        <v>5771</v>
      </c>
      <c r="I19" s="68" t="n">
        <f aca="false">AVERAGE(C19:H19)</f>
        <v>7833.66666666667</v>
      </c>
      <c r="J19" s="51"/>
    </row>
    <row r="20" customFormat="false" ht="12.75" hidden="false" customHeight="false" outlineLevel="0" collapsed="false">
      <c r="B20" s="66" t="s">
        <v>51</v>
      </c>
      <c r="C20" s="67" t="n">
        <v>8698</v>
      </c>
      <c r="D20" s="67" t="n">
        <v>12736</v>
      </c>
      <c r="E20" s="67" t="n">
        <v>8678</v>
      </c>
      <c r="F20" s="67" t="n">
        <v>6843</v>
      </c>
      <c r="G20" s="67" t="n">
        <v>10738</v>
      </c>
      <c r="H20" s="67" t="n">
        <v>10823</v>
      </c>
      <c r="I20" s="68" t="n">
        <f aca="false">AVERAGE(C20:H20)</f>
        <v>9752.66666666667</v>
      </c>
      <c r="J20" s="51"/>
    </row>
    <row r="21" customFormat="false" ht="12.75" hidden="false" customHeight="false" outlineLevel="0" collapsed="false">
      <c r="B21" s="66" t="s">
        <v>52</v>
      </c>
      <c r="C21" s="67" t="n">
        <v>6800</v>
      </c>
      <c r="D21" s="67" t="n">
        <v>7900</v>
      </c>
      <c r="E21" s="67" t="n">
        <v>5927</v>
      </c>
      <c r="F21" s="67" t="n">
        <v>9268</v>
      </c>
      <c r="G21" s="67" t="n">
        <v>6500</v>
      </c>
      <c r="H21" s="67" t="n">
        <v>7991</v>
      </c>
      <c r="I21" s="68" t="n">
        <f aca="false">AVERAGE(C21:H21)</f>
        <v>7397.66666666667</v>
      </c>
      <c r="J21" s="51"/>
    </row>
    <row r="22" customFormat="false" ht="12.75" hidden="false" customHeight="false" outlineLevel="0" collapsed="false">
      <c r="B22" s="66" t="s">
        <v>53</v>
      </c>
      <c r="C22" s="67" t="n">
        <v>10000</v>
      </c>
      <c r="D22" s="67" t="n">
        <v>9400</v>
      </c>
      <c r="E22" s="67" t="n">
        <v>5200</v>
      </c>
      <c r="F22" s="67" t="n">
        <v>5100</v>
      </c>
      <c r="G22" s="67" t="n">
        <v>5000</v>
      </c>
      <c r="H22" s="67" t="n">
        <v>5000</v>
      </c>
      <c r="I22" s="68" t="n">
        <f aca="false">AVERAGE(C22:H22)</f>
        <v>6616.66666666667</v>
      </c>
      <c r="J22" s="51"/>
    </row>
    <row r="23" customFormat="false" ht="12.75" hidden="false" customHeight="false" outlineLevel="0" collapsed="false">
      <c r="B23" s="66" t="s">
        <v>54</v>
      </c>
      <c r="C23" s="67" t="n">
        <v>8770</v>
      </c>
      <c r="D23" s="67" t="n">
        <v>8184</v>
      </c>
      <c r="E23" s="67" t="n">
        <v>5800</v>
      </c>
      <c r="F23" s="67" t="n">
        <v>9966</v>
      </c>
      <c r="G23" s="67" t="n">
        <v>6200</v>
      </c>
      <c r="H23" s="67" t="n">
        <v>6500</v>
      </c>
      <c r="I23" s="68" t="n">
        <f aca="false">AVERAGE(C23:H23)</f>
        <v>7570</v>
      </c>
      <c r="J23" s="51"/>
    </row>
    <row r="24" customFormat="false" ht="12.75" hidden="false" customHeight="false" outlineLevel="0" collapsed="false">
      <c r="B24" s="66" t="s">
        <v>55</v>
      </c>
      <c r="C24" s="67" t="n">
        <v>6950</v>
      </c>
      <c r="D24" s="67" t="n">
        <v>7255</v>
      </c>
      <c r="E24" s="67" t="n">
        <v>7104</v>
      </c>
      <c r="F24" s="67" t="n">
        <v>11409</v>
      </c>
      <c r="G24" s="67" t="n">
        <v>11007</v>
      </c>
      <c r="H24" s="67" t="n">
        <v>5490</v>
      </c>
      <c r="I24" s="68" t="n">
        <f aca="false">AVERAGE(C24:H24)</f>
        <v>8202.5</v>
      </c>
      <c r="J24" s="51"/>
    </row>
    <row r="25" customFormat="false" ht="13.5" hidden="false" customHeight="false" outlineLevel="0" collapsed="false">
      <c r="B25" s="69" t="s">
        <v>56</v>
      </c>
      <c r="C25" s="70" t="n">
        <v>6216</v>
      </c>
      <c r="D25" s="70" t="n">
        <v>12263</v>
      </c>
      <c r="E25" s="70" t="n">
        <v>10298</v>
      </c>
      <c r="F25" s="70" t="n">
        <v>12049</v>
      </c>
      <c r="G25" s="70" t="n">
        <v>5811</v>
      </c>
      <c r="H25" s="70" t="n">
        <v>12914</v>
      </c>
      <c r="I25" s="71" t="n">
        <f aca="false">AVERAGE(C25:H25)</f>
        <v>9925.16666666667</v>
      </c>
      <c r="J25" s="51"/>
    </row>
    <row r="26" customFormat="false" ht="13.5" hidden="false" customHeight="false" outlineLevel="0" collapsed="false"/>
  </sheetData>
  <mergeCells count="3">
    <mergeCell ref="B9:B10"/>
    <mergeCell ref="C9:H9"/>
    <mergeCell ref="I9:I10"/>
  </mergeCells>
  <conditionalFormatting sqref="B11:B25">
    <cfRule type="expression" priority="2" aboveAverage="0" equalAverage="0" bottom="0" percent="0" rank="0" text="" dxfId="5">
      <formula>I11&lt;=DOLNÝ*AVERAGE($I$11:$I$25)</formula>
    </cfRule>
    <cfRule type="expression" priority="3" aboveAverage="0" equalAverage="0" bottom="0" percent="0" rank="0" text="" dxfId="6">
      <formula>I11&gt;=HORNÝ*AVERAGE($I$11:$I$25)</formula>
    </cfRule>
  </conditionalFormatting>
  <conditionalFormatting sqref="I11:I25">
    <cfRule type="expression" priority="4" aboveAverage="0" equalAverage="0" bottom="0" percent="0" rank="0" text="" dxfId="7">
      <formula>I11&lt;=DOLNÝ*AVERAGE($I$11:$I$25)</formula>
    </cfRule>
    <cfRule type="expression" priority="5" aboveAverage="0" equalAverage="0" bottom="0" percent="0" rank="0" text="" dxfId="8">
      <formula>I11&gt;=HORNÝ*AVERAGE($I$11:$I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11:58:33Z</dcterms:created>
  <dc:creator>Upravil - VK</dc:creator>
  <dc:description/>
  <dc:language>en-US</dc:language>
  <cp:lastModifiedBy>Vlado</cp:lastModifiedBy>
  <dcterms:modified xsi:type="dcterms:W3CDTF">2010-02-24T09:52:38Z</dcterms:modified>
  <cp:revision>0</cp:revision>
  <dc:subject/>
  <dc:title>Podmienené formátovanie</dc:title>
</cp:coreProperties>
</file>