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Cvičenie 3" sheetId="5" state="visible" r:id="rId6"/>
    <sheet name="Klasifikácia" sheetId="6" state="visible" r:id="rId7"/>
    <sheet name="Riešenie klasifikácie" sheetId="7" state="visible" r:id="rId8"/>
    <sheet name="Komentáre" sheetId="8" state="visible" r:id="rId9"/>
    <sheet name="Komentáre - rieše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imes New Roman"/>
            <family val="1"/>
          </rPr>
          <t xml:space="preserve">Toto je komentár, ktorý je trvalo zobrazen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9</xdr:rowOff>
              </xdr:from>
              <xdr:to>
                <xdr:col>7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14"/>
            <color rgb="FF000000"/>
            <rFont val="Times New Roman"/>
            <family val="1"/>
          </rPr>
          <t xml:space="preserve">Toto je komentár, ktorý sa zobrazuje len 
v prípade, že ukazujeme na bunku B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4</xdr:rowOff>
              </xdr:from>
              <xdr:to>
                <xdr:col>7</xdr:col>
                <xdr:colOff>3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6">
  <si>
    <t xml:space="preserve">Excel v príkladoch</t>
  </si>
  <si>
    <r>
      <rPr>
        <b val="true"/>
        <sz val="10"/>
        <color rgb="FF008000"/>
        <rFont val="Arial CE"/>
        <family val="2"/>
        <charset val="238"/>
      </rPr>
      <t xml:space="preserve">Kapitola 6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4"/>
        <color rgb="FF808080"/>
        <rFont val="Arial CE"/>
        <family val="2"/>
        <charset val="238"/>
      </rPr>
      <t xml:space="preserve">Overovanie vstupných údajov a komentáre</t>
    </r>
  </si>
  <si>
    <t xml:space="preserve">Tento zošit obsahuje hárky:</t>
  </si>
  <si>
    <t xml:space="preserve">1. Pokusy - hárok na vlastné precvičovanie a pokusy</t>
  </si>
  <si>
    <t xml:space="preserve">2. Cvičenie 1 - overovanie vstupných údajov</t>
  </si>
  <si>
    <t xml:space="preserve">3. Cvičenie  2 - overovanie vstupných údajov, správy pri chybe</t>
  </si>
  <si>
    <t xml:space="preserve">4. Cvičenie  3 - overovanie vstupných údajov, správy pri chybe</t>
  </si>
  <si>
    <t xml:space="preserve">5. Klasifikácia - vkladanie dovolených hodnôt známok</t>
  </si>
  <si>
    <t xml:space="preserve">6. Riešenie klasifikácie - vyriešenie úlohy o klasifikácii</t>
  </si>
  <si>
    <t xml:space="preserve">7. Komentáre - vkladanie komentárov do buniek</t>
  </si>
  <si>
    <t xml:space="preserve">8. Komentáre - riešenie</t>
  </si>
  <si>
    <t xml:space="preserve">Do oblasti B6:D13 dovoľte </t>
  </si>
  <si>
    <t xml:space="preserve">Do oblasti I6:K13 dovoľte </t>
  </si>
  <si>
    <t xml:space="preserve">Do oblasti M6:O13 dovoľte </t>
  </si>
  <si>
    <t xml:space="preserve">vkladať iba čísla 1, 2, 3.</t>
  </si>
  <si>
    <t xml:space="preserve">vkladať iba čísla, zoznam </t>
  </si>
  <si>
    <t xml:space="preserve">vkladať iba dátum od 1.1.1990 </t>
  </si>
  <si>
    <t xml:space="preserve">ktorých je v oblasti R2:R10.</t>
  </si>
  <si>
    <t xml:space="preserve">do 31.12.2000.</t>
  </si>
  <si>
    <t xml:space="preserve">Do oblasti B18:D25 dovoľte vkla-</t>
  </si>
  <si>
    <t xml:space="preserve">Do oblasti I18:I25 dovoľte vkladať </t>
  </si>
  <si>
    <t xml:space="preserve">Do oblasti M18:O25 dovoľte </t>
  </si>
  <si>
    <t xml:space="preserve">dať iba čas od 6:00 do 14:30.</t>
  </si>
  <si>
    <t xml:space="preserve">text maximálnej dĺžky 20 znakov.</t>
  </si>
  <si>
    <t xml:space="preserve">vkladať iba čísla od 1 do 5, alebo </t>
  </si>
  <si>
    <t xml:space="preserve">od 10  do 23.</t>
  </si>
  <si>
    <t xml:space="preserve">Do buniek B7 až K7 dovoľte načítať iba čísla 1, prípadne 2. Pri zápise do buniek sa bude zobrazovať</t>
  </si>
  <si>
    <t xml:space="preserve">správa pri zadávaní: "Prosím, vložte číslo 1, alebo 2." Pri nesprávnom zadaní dostaneme informáciu</t>
  </si>
  <si>
    <t xml:space="preserve">o chybe, ale hodnota sa dovolí načítať. </t>
  </si>
  <si>
    <t xml:space="preserve">Do buniek B13 až K13 dovoľte načítať iba čísla 1, prípadne 2. Pri zápise do buniek sa bude zobrazovať</t>
  </si>
  <si>
    <t xml:space="preserve">správa pri zadávaní: "Prosím, vložte číslo 1, alebo 2."  Pri nesprávnom zadaní dostaneme varovanie</t>
  </si>
  <si>
    <t xml:space="preserve">o chybe so žiadosťou o potvrdenie, či naozaj chceme hodnotu vložiť.</t>
  </si>
  <si>
    <t xml:space="preserve">Do buniek B19 až K19 dovoľte načítať iba čísla 1, prípadne 2. Pri zápise do buniek sa bude zobrazovať</t>
  </si>
  <si>
    <t xml:space="preserve">správa pri zadávaní: "Prosím, vložte číslo 1, alebo 2." Pri nesprávnom zadaní dostaneme varovanie</t>
  </si>
  <si>
    <t xml:space="preserve">o chybe - objaví sa hlásenie STOP a chybná hodnota nebude prijatá.</t>
  </si>
  <si>
    <t xml:space="preserve">Do buniek B7 až K7 dovoľte načítať iba celé čísla od 2 do 8. Pri zápise do buniek sa nebude zobrazovať</t>
  </si>
  <si>
    <t xml:space="preserve">žiadna správa pri zadávaní. Pri nesprávnom zadaní hodnota sa nedovolí načítať a objaví sa chybové</t>
  </si>
  <si>
    <t xml:space="preserve">hlásenie: "Očakáva sa celé číslo od 2 do 8". Okno hlásenia má mať názov "Varovanie".</t>
  </si>
  <si>
    <t xml:space="preserve">Do buniek B14 až K14 dovoľte načítať iba čas od 6:00 do 14:30. Pri zápise do buniek sa bude zobrazovať</t>
  </si>
  <si>
    <t xml:space="preserve"> správa s nadpisom "Informácia " a textom "Očakáva sa čas od 6:00 do 14:30.". Pri nesprávnom zadaní sa </t>
  </si>
  <si>
    <t xml:space="preserve">hodnota nedovolí načítať a objaví sa chybové hlásenie: "Pracovný čas je od 6:00 do 14:30". Okno </t>
  </si>
  <si>
    <t xml:space="preserve">hlásenia má mať názov "Informácia o čase".</t>
  </si>
  <si>
    <t xml:space="preserve">Do buniek B21 až K21 dovoľte načítať iba dátum od 1.1.2001 . Pri zápise do buniek sa bude zobrazovať</t>
  </si>
  <si>
    <t xml:space="preserve">správa s nadpisom "Informácia " a textom "Očakáva sa dátum od 1. 1. 2001". Pri nesprávnom zadaní sa </t>
  </si>
  <si>
    <t xml:space="preserve">hodnota nedovolí načítať a objaví sa chybové hlásenie: "Len v novom tisícročí". Okno hlásenia má mať </t>
  </si>
  <si>
    <t xml:space="preserve">názov "Informácia o dátume".</t>
  </si>
  <si>
    <t xml:space="preserve">Úloha o klasifikácii</t>
  </si>
  <si>
    <t xml:space="preserve">Vložte kontrolu vstupných údajov tak, aby:</t>
  </si>
  <si>
    <t xml:space="preserve">      - do buniek F13:F41 bolo možné vložiť iba čísla 1, 2, 3, 4</t>
  </si>
  <si>
    <t xml:space="preserve">      - do buniek G13:Q41 bolo možné vložiť iba hodnoty 1, 2, 3, 4, 5</t>
  </si>
  <si>
    <t xml:space="preserve">Vložte vhodnú správu pre prípad chybného zadania.</t>
  </si>
  <si>
    <t xml:space="preserve">Tabuľku napĺňajte známkami.</t>
  </si>
  <si>
    <t xml:space="preserve">Polročná  klasifikácia  2000-01</t>
  </si>
  <si>
    <t xml:space="preserve">P.č.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Možné riešenie úlohy o klasifikácii:</t>
  </si>
  <si>
    <t xml:space="preserve">Pc</t>
  </si>
  <si>
    <t xml:space="preserve">Vložte do bunky B4 komentár "Toto je komentár, ktorý je trvalo zobrazený" a vytvorte komentár takého typu.</t>
  </si>
  <si>
    <t xml:space="preserve">Vložte do bunky B10 komentár "Toto je komentár ktorý sa objavuje len v prípade, že ukazujeme na bunku B10"  </t>
  </si>
  <si>
    <t xml:space="preserve">a vytvorte komentár takého typu.</t>
  </si>
  <si>
    <t xml:space="preserve">Riešenie úlohy o komentároch</t>
  </si>
  <si>
    <t xml:space="preserve">Vložte do bunky B10 komentár "Toto je komentár, ktorý sa objavuje len v prípade, že ukazujeme na bunku B10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_)"/>
    <numFmt numFmtId="168" formatCode="0_)"/>
    <numFmt numFmtId="169" formatCode="General"/>
    <numFmt numFmtId="170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4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4"/>
      <color rgb="FF0000FF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800080"/>
      <name val="Times New Roman"/>
      <family val="1"/>
    </font>
    <font>
      <b val="true"/>
      <sz val="12"/>
      <name val="Times New Roman"/>
      <family val="1"/>
    </font>
    <font>
      <sz val="10"/>
      <color rgb="FF800000"/>
      <name val="Arial CE"/>
      <family val="2"/>
      <charset val="238"/>
    </font>
    <font>
      <sz val="1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color rgb="FF008000"/>
      <name val="Times New Roman"/>
      <family val="1"/>
    </font>
    <font>
      <sz val="10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u val="single"/>
      <sz val="24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u val="single"/>
      <sz val="18"/>
      <color rgb="FF008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u val="single"/>
      <sz val="18"/>
      <color rgb="FF800080"/>
      <name val="Arial"/>
      <family val="2"/>
      <charset val="238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n"/>
      <diagonal/>
    </border>
    <border diagonalUp="false" diagonalDown="false">
      <left style="thin"/>
      <right style="thin"/>
      <top style="thick">
        <color rgb="FF800080"/>
      </top>
      <bottom style="thin"/>
      <diagonal/>
    </border>
    <border diagonalUp="false" diagonalDown="false">
      <left style="thin"/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n"/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 style="thick">
        <color rgb="FF800080"/>
      </right>
      <top style="thin"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n"/>
      <bottom style="thick">
        <color rgb="FF8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thin"/>
      <right/>
      <top style="thick">
        <color rgb="FF008000"/>
      </top>
      <bottom style="medium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8160</xdr:rowOff>
    </xdr:from>
    <xdr:to>
      <xdr:col>0</xdr:col>
      <xdr:colOff>271800</xdr:colOff>
      <xdr:row>2</xdr:row>
      <xdr:rowOff>19080</xdr:rowOff>
    </xdr:to>
    <xdr:sp>
      <xdr:nvSpPr>
        <xdr:cNvPr id="0" name="AutoShape 1"/>
        <xdr:cNvSpPr/>
      </xdr:nvSpPr>
      <xdr:spPr>
        <a:xfrm>
          <a:off x="160920" y="200160"/>
          <a:ext cx="11088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</xdr:row>
      <xdr:rowOff>38160</xdr:rowOff>
    </xdr:from>
    <xdr:to>
      <xdr:col>4</xdr:col>
      <xdr:colOff>533520</xdr:colOff>
      <xdr:row>2</xdr:row>
      <xdr:rowOff>19080</xdr:rowOff>
    </xdr:to>
    <xdr:sp>
      <xdr:nvSpPr>
        <xdr:cNvPr id="1" name="AutoShape 2"/>
        <xdr:cNvSpPr/>
      </xdr:nvSpPr>
      <xdr:spPr>
        <a:xfrm>
          <a:off x="2709000" y="200160"/>
          <a:ext cx="10116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1</xdr:row>
      <xdr:rowOff>18720</xdr:rowOff>
    </xdr:from>
    <xdr:to>
      <xdr:col>11</xdr:col>
      <xdr:colOff>479520</xdr:colOff>
      <xdr:row>2</xdr:row>
      <xdr:rowOff>9360</xdr:rowOff>
    </xdr:to>
    <xdr:sp>
      <xdr:nvSpPr>
        <xdr:cNvPr id="2" name="AutoShape 3"/>
        <xdr:cNvSpPr/>
      </xdr:nvSpPr>
      <xdr:spPr>
        <a:xfrm>
          <a:off x="5420880" y="180720"/>
          <a:ext cx="100440" cy="190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38160</xdr:rowOff>
    </xdr:from>
    <xdr:to>
      <xdr:col>0</xdr:col>
      <xdr:colOff>262080</xdr:colOff>
      <xdr:row>15</xdr:row>
      <xdr:rowOff>19080</xdr:rowOff>
    </xdr:to>
    <xdr:sp>
      <xdr:nvSpPr>
        <xdr:cNvPr id="3" name="AutoShape 4"/>
        <xdr:cNvSpPr/>
      </xdr:nvSpPr>
      <xdr:spPr>
        <a:xfrm>
          <a:off x="160920" y="2486160"/>
          <a:ext cx="10116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28800</xdr:rowOff>
    </xdr:from>
    <xdr:to>
      <xdr:col>4</xdr:col>
      <xdr:colOff>634680</xdr:colOff>
      <xdr:row>15</xdr:row>
      <xdr:rowOff>19080</xdr:rowOff>
    </xdr:to>
    <xdr:sp>
      <xdr:nvSpPr>
        <xdr:cNvPr id="4" name="AutoShape 5"/>
        <xdr:cNvSpPr/>
      </xdr:nvSpPr>
      <xdr:spPr>
        <a:xfrm>
          <a:off x="2809440" y="2476800"/>
          <a:ext cx="101880" cy="190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14</xdr:row>
      <xdr:rowOff>38160</xdr:rowOff>
    </xdr:from>
    <xdr:to>
      <xdr:col>11</xdr:col>
      <xdr:colOff>618840</xdr:colOff>
      <xdr:row>15</xdr:row>
      <xdr:rowOff>19080</xdr:rowOff>
    </xdr:to>
    <xdr:sp>
      <xdr:nvSpPr>
        <xdr:cNvPr id="5" name="AutoShape 6"/>
        <xdr:cNvSpPr/>
      </xdr:nvSpPr>
      <xdr:spPr>
        <a:xfrm>
          <a:off x="5550480" y="2486160"/>
          <a:ext cx="11016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18720</xdr:rowOff>
    </xdr:from>
    <xdr:to>
      <xdr:col>0</xdr:col>
      <xdr:colOff>369720</xdr:colOff>
      <xdr:row>3</xdr:row>
      <xdr:rowOff>9360</xdr:rowOff>
    </xdr:to>
    <xdr:sp>
      <xdr:nvSpPr>
        <xdr:cNvPr id="6" name="AutoShape 2"/>
        <xdr:cNvSpPr/>
      </xdr:nvSpPr>
      <xdr:spPr>
        <a:xfrm>
          <a:off x="259200" y="342720"/>
          <a:ext cx="110520" cy="19044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8</xdr:row>
      <xdr:rowOff>38520</xdr:rowOff>
    </xdr:from>
    <xdr:to>
      <xdr:col>0</xdr:col>
      <xdr:colOff>419400</xdr:colOff>
      <xdr:row>9</xdr:row>
      <xdr:rowOff>18720</xdr:rowOff>
    </xdr:to>
    <xdr:sp>
      <xdr:nvSpPr>
        <xdr:cNvPr id="7" name="AutoShape 3"/>
        <xdr:cNvSpPr/>
      </xdr:nvSpPr>
      <xdr:spPr>
        <a:xfrm>
          <a:off x="318960" y="1476720"/>
          <a:ext cx="10044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4</xdr:row>
      <xdr:rowOff>18720</xdr:rowOff>
    </xdr:from>
    <xdr:to>
      <xdr:col>0</xdr:col>
      <xdr:colOff>399600</xdr:colOff>
      <xdr:row>15</xdr:row>
      <xdr:rowOff>9720</xdr:rowOff>
    </xdr:to>
    <xdr:sp>
      <xdr:nvSpPr>
        <xdr:cNvPr id="8" name="AutoShape 4"/>
        <xdr:cNvSpPr/>
      </xdr:nvSpPr>
      <xdr:spPr>
        <a:xfrm>
          <a:off x="299160" y="2571480"/>
          <a:ext cx="10044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720</xdr:rowOff>
    </xdr:from>
    <xdr:to>
      <xdr:col>0</xdr:col>
      <xdr:colOff>201600</xdr:colOff>
      <xdr:row>3</xdr:row>
      <xdr:rowOff>9360</xdr:rowOff>
    </xdr:to>
    <xdr:sp>
      <xdr:nvSpPr>
        <xdr:cNvPr id="9" name="AutoShape 1"/>
        <xdr:cNvSpPr/>
      </xdr:nvSpPr>
      <xdr:spPr>
        <a:xfrm>
          <a:off x="90360" y="342720"/>
          <a:ext cx="111240" cy="19044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8</xdr:row>
      <xdr:rowOff>47880</xdr:rowOff>
    </xdr:from>
    <xdr:to>
      <xdr:col>0</xdr:col>
      <xdr:colOff>201600</xdr:colOff>
      <xdr:row>9</xdr:row>
      <xdr:rowOff>28800</xdr:rowOff>
    </xdr:to>
    <xdr:sp>
      <xdr:nvSpPr>
        <xdr:cNvPr id="10" name="AutoShape 2"/>
        <xdr:cNvSpPr/>
      </xdr:nvSpPr>
      <xdr:spPr>
        <a:xfrm>
          <a:off x="90360" y="1486080"/>
          <a:ext cx="11124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5</xdr:row>
      <xdr:rowOff>57240</xdr:rowOff>
    </xdr:from>
    <xdr:to>
      <xdr:col>0</xdr:col>
      <xdr:colOff>201600</xdr:colOff>
      <xdr:row>16</xdr:row>
      <xdr:rowOff>38160</xdr:rowOff>
    </xdr:to>
    <xdr:sp>
      <xdr:nvSpPr>
        <xdr:cNvPr id="11" name="AutoShape 3"/>
        <xdr:cNvSpPr/>
      </xdr:nvSpPr>
      <xdr:spPr>
        <a:xfrm>
          <a:off x="100440" y="2847960"/>
          <a:ext cx="10116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91960</xdr:colOff>
      <xdr:row>2</xdr:row>
      <xdr:rowOff>28440</xdr:rowOff>
    </xdr:to>
    <xdr:sp>
      <xdr:nvSpPr>
        <xdr:cNvPr id="12" name="AutoShape 1"/>
        <xdr:cNvSpPr/>
      </xdr:nvSpPr>
      <xdr:spPr>
        <a:xfrm>
          <a:off x="120600" y="114480"/>
          <a:ext cx="171360" cy="3045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19440</xdr:rowOff>
    </xdr:from>
    <xdr:to>
      <xdr:col>1</xdr:col>
      <xdr:colOff>160920</xdr:colOff>
      <xdr:row>3</xdr:row>
      <xdr:rowOff>66240</xdr:rowOff>
    </xdr:to>
    <xdr:sp>
      <xdr:nvSpPr>
        <xdr:cNvPr id="13" name="AutoShape 2"/>
        <xdr:cNvSpPr/>
      </xdr:nvSpPr>
      <xdr:spPr>
        <a:xfrm>
          <a:off x="291240" y="343440"/>
          <a:ext cx="321840" cy="3420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0</xdr:col>
      <xdr:colOff>231120</xdr:colOff>
      <xdr:row>2</xdr:row>
      <xdr:rowOff>19080</xdr:rowOff>
    </xdr:to>
    <xdr:sp>
      <xdr:nvSpPr>
        <xdr:cNvPr id="14" name="AutoShape 3"/>
        <xdr:cNvSpPr/>
      </xdr:nvSpPr>
      <xdr:spPr>
        <a:xfrm>
          <a:off x="130320" y="752760"/>
          <a:ext cx="100800" cy="190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</xdr:row>
      <xdr:rowOff>38160</xdr:rowOff>
    </xdr:from>
    <xdr:to>
      <xdr:col>0</xdr:col>
      <xdr:colOff>261000</xdr:colOff>
      <xdr:row>7</xdr:row>
      <xdr:rowOff>18720</xdr:rowOff>
    </xdr:to>
    <xdr:sp>
      <xdr:nvSpPr>
        <xdr:cNvPr id="15" name="AutoShape 4"/>
        <xdr:cNvSpPr/>
      </xdr:nvSpPr>
      <xdr:spPr>
        <a:xfrm>
          <a:off x="150480" y="1714680"/>
          <a:ext cx="11052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6640</xdr:rowOff>
    </xdr:from>
    <xdr:to>
      <xdr:col>1</xdr:col>
      <xdr:colOff>1800</xdr:colOff>
      <xdr:row>0</xdr:row>
      <xdr:rowOff>685800</xdr:rowOff>
    </xdr:to>
    <xdr:sp>
      <xdr:nvSpPr>
        <xdr:cNvPr id="16" name="AutoShape 3"/>
        <xdr:cNvSpPr/>
      </xdr:nvSpPr>
      <xdr:spPr>
        <a:xfrm>
          <a:off x="10080" y="296640"/>
          <a:ext cx="434160" cy="3891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3.9" hidden="false" customHeight="true" outlineLevel="0" collapsed="false"/>
    <row r="2" customFormat="false" ht="13.9" hidden="false" customHeight="true" outlineLevel="0" collapsed="false">
      <c r="C2" s="1"/>
    </row>
    <row r="3" customFormat="false" ht="30" hidden="false" customHeight="false" outlineLevel="0" collapsed="false">
      <c r="C3" s="2" t="s">
        <v>0</v>
      </c>
    </row>
    <row r="4" customFormat="false" ht="9.6" hidden="false" customHeight="true" outlineLevel="0" collapsed="false">
      <c r="C4" s="3"/>
    </row>
    <row r="5" customFormat="false" ht="25.35" hidden="false" customHeight="true" outlineLevel="0" collapsed="false">
      <c r="C5" s="4" t="s">
        <v>1</v>
      </c>
    </row>
    <row r="6" customFormat="false" ht="13.9" hidden="false" customHeight="true" outlineLevel="0" collapsed="false"/>
    <row r="7" customFormat="false" ht="13.9" hidden="false" customHeight="true" outlineLevel="0" collapsed="false">
      <c r="C7" s="5" t="s">
        <v>2</v>
      </c>
    </row>
    <row r="9" customFormat="false" ht="18" hidden="false" customHeight="true" outlineLevel="0" collapsed="false">
      <c r="B9" s="6"/>
      <c r="C9" s="7" t="s">
        <v>3</v>
      </c>
      <c r="D9" s="7"/>
      <c r="E9" s="7"/>
      <c r="F9" s="7"/>
      <c r="G9" s="7"/>
      <c r="H9" s="7"/>
      <c r="I9" s="7"/>
      <c r="J9" s="6"/>
      <c r="K9" s="6"/>
      <c r="L9" s="6"/>
    </row>
    <row r="10" customFormat="false" ht="18" hidden="false" customHeight="true" outlineLevel="0" collapsed="false">
      <c r="B10" s="6"/>
      <c r="C10" s="7" t="s">
        <v>4</v>
      </c>
      <c r="D10" s="7"/>
      <c r="E10" s="7"/>
      <c r="F10" s="7"/>
      <c r="G10" s="7"/>
      <c r="H10" s="7"/>
      <c r="I10" s="7"/>
      <c r="J10" s="6"/>
      <c r="K10" s="6"/>
      <c r="L10" s="6"/>
    </row>
    <row r="11" customFormat="false" ht="18" hidden="false" customHeight="true" outlineLevel="0" collapsed="false">
      <c r="B11" s="6"/>
      <c r="C11" s="7" t="s">
        <v>5</v>
      </c>
      <c r="D11" s="7"/>
      <c r="E11" s="7"/>
      <c r="F11" s="7"/>
      <c r="G11" s="7"/>
      <c r="H11" s="7"/>
      <c r="I11" s="7"/>
      <c r="J11" s="6"/>
      <c r="K11" s="6"/>
      <c r="L11" s="6"/>
    </row>
    <row r="12" customFormat="false" ht="18" hidden="false" customHeight="true" outlineLevel="0" collapsed="false">
      <c r="B12" s="6"/>
      <c r="C12" s="7" t="s">
        <v>6</v>
      </c>
      <c r="D12" s="7"/>
      <c r="E12" s="7"/>
      <c r="F12" s="7"/>
      <c r="G12" s="7"/>
      <c r="H12" s="7"/>
      <c r="I12" s="7"/>
      <c r="J12" s="6"/>
      <c r="K12" s="6"/>
      <c r="L12" s="6"/>
    </row>
    <row r="13" customFormat="false" ht="18" hidden="false" customHeight="true" outlineLevel="0" collapsed="false">
      <c r="B13" s="6"/>
      <c r="C13" s="7" t="s">
        <v>7</v>
      </c>
      <c r="D13" s="7"/>
      <c r="E13" s="7"/>
      <c r="F13" s="7"/>
      <c r="G13" s="7"/>
      <c r="H13" s="7"/>
      <c r="I13" s="7"/>
      <c r="J13" s="6"/>
      <c r="K13" s="6"/>
      <c r="L13" s="6"/>
    </row>
    <row r="14" customFormat="false" ht="18" hidden="false" customHeight="true" outlineLevel="0" collapsed="false">
      <c r="B14" s="6"/>
      <c r="C14" s="7" t="s">
        <v>8</v>
      </c>
      <c r="D14" s="7"/>
      <c r="E14" s="7"/>
      <c r="F14" s="7"/>
      <c r="G14" s="7"/>
      <c r="H14" s="7"/>
      <c r="I14" s="7"/>
      <c r="J14" s="6"/>
      <c r="K14" s="6"/>
      <c r="L14" s="6"/>
    </row>
    <row r="15" customFormat="false" ht="18" hidden="false" customHeight="true" outlineLevel="0" collapsed="false">
      <c r="B15" s="6"/>
      <c r="C15" s="7" t="s">
        <v>9</v>
      </c>
      <c r="D15" s="7"/>
      <c r="E15" s="7"/>
      <c r="F15" s="7"/>
      <c r="G15" s="7"/>
      <c r="H15" s="7"/>
      <c r="I15" s="7"/>
      <c r="J15" s="6"/>
      <c r="K15" s="6"/>
      <c r="L15" s="6"/>
    </row>
    <row r="16" customFormat="false" ht="18" hidden="false" customHeight="true" outlineLevel="0" collapsed="false">
      <c r="B16" s="6"/>
      <c r="C16" s="7" t="s">
        <v>10</v>
      </c>
      <c r="D16" s="7"/>
      <c r="E16" s="7"/>
      <c r="F16" s="7"/>
      <c r="G16" s="7"/>
      <c r="H16" s="7"/>
      <c r="I16" s="7"/>
      <c r="J16" s="6"/>
      <c r="K16" s="6"/>
      <c r="L16" s="6"/>
    </row>
    <row r="17" customFormat="false" ht="18" hidden="false" customHeight="false" outlineLevel="0" collapsed="false">
      <c r="C17" s="8"/>
    </row>
    <row r="18" customFormat="false" ht="18" hidden="false" customHeight="false" outlineLevel="0" collapsed="false">
      <c r="C18" s="9"/>
    </row>
    <row r="19" customFormat="false" ht="18" hidden="false" customHeight="false" outlineLevel="0" collapsed="false">
      <c r="C19" s="9"/>
    </row>
  </sheetData>
  <mergeCells count="8">
    <mergeCell ref="C9:I9"/>
    <mergeCell ref="C10:I10"/>
    <mergeCell ref="C11:I11"/>
    <mergeCell ref="C12:I12"/>
    <mergeCell ref="C13:I13"/>
    <mergeCell ref="C14:I14"/>
    <mergeCell ref="C15:I15"/>
    <mergeCell ref="C16:I16"/>
  </mergeCells>
  <hyperlinks>
    <hyperlink ref="C9" location="Pokusy!A1" display="1. Pokusy - hárok na vlastné precvičovanie a pokusy"/>
    <hyperlink ref="C10" location="'Cvičenie 1'!A1" display="2. Cvičenie 1 - overovanie vstupných údajov"/>
    <hyperlink ref="C11" location="'Cvičenie 2'!A1" display="3. Cvičenie  2 - overovanie vstupných údajov, správy pri chybe"/>
    <hyperlink ref="C12" location="'Cvičenie 3'!A1" display="4. Cvičenie  3 - overovanie vstupných údajov, správy pri chybe"/>
    <hyperlink ref="C13" location="Klasifikácia!A1" display="5. Klasifikácia - vkladanie dovolených hodnôt známok"/>
    <hyperlink ref="C14" location="'Riešenie klasifikácie'!A1" display="6. Riešenie klasifikácie - vyriešenie úlohy o klasifikácii"/>
    <hyperlink ref="C15" location="Komentáre!A1" display="7. Komentáre - vkladanie komentárov do buniek"/>
    <hyperlink ref="C16" location="'Komentáre - riešenie'!A1" display="8. Komentáre - riešen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0.13"/>
    <col collapsed="false" customWidth="true" hidden="true" outlineLevel="0" max="6" min="6" style="0" width="11.28"/>
    <col collapsed="false" customWidth="true" hidden="true" outlineLevel="0" max="8" min="7" style="0" width="9.14"/>
    <col collapsed="false" customWidth="true" hidden="false" outlineLevel="0" max="11" min="11" style="0" width="10.99"/>
    <col collapsed="false" customWidth="true" hidden="false" outlineLevel="0" max="13" min="13" style="0" width="10.41"/>
    <col collapsed="false" customWidth="true" hidden="false" outlineLevel="0" max="16" min="16" style="0" width="5.28"/>
    <col collapsed="false" customWidth="true" hidden="false" outlineLevel="0" max="17" min="17" style="0" width="4.14"/>
    <col collapsed="false" customWidth="true" hidden="false" outlineLevel="0" max="18" min="18" style="0" width="6.99"/>
  </cols>
  <sheetData>
    <row r="2" customFormat="false" ht="15.75" hidden="false" customHeight="false" outlineLevel="0" collapsed="false">
      <c r="B2" s="10" t="s">
        <v>11</v>
      </c>
      <c r="I2" s="11" t="s">
        <v>12</v>
      </c>
      <c r="J2" s="12"/>
      <c r="K2" s="12"/>
      <c r="M2" s="10" t="s">
        <v>13</v>
      </c>
      <c r="R2" s="13" t="n">
        <v>2</v>
      </c>
    </row>
    <row r="3" customFormat="false" ht="15.75" hidden="false" customHeight="false" outlineLevel="0" collapsed="false">
      <c r="B3" s="10" t="s">
        <v>14</v>
      </c>
      <c r="I3" s="11" t="s">
        <v>15</v>
      </c>
      <c r="J3" s="12"/>
      <c r="K3" s="12"/>
      <c r="M3" s="10" t="s">
        <v>16</v>
      </c>
      <c r="R3" s="13" t="n">
        <v>5</v>
      </c>
    </row>
    <row r="4" customFormat="false" ht="15.75" hidden="false" customHeight="false" outlineLevel="0" collapsed="false">
      <c r="I4" s="11" t="s">
        <v>17</v>
      </c>
      <c r="J4" s="12"/>
      <c r="K4" s="12"/>
      <c r="M4" s="14" t="s">
        <v>18</v>
      </c>
      <c r="R4" s="13" t="n">
        <v>14</v>
      </c>
    </row>
    <row r="5" customFormat="false" ht="15.75" hidden="false" customHeight="false" outlineLevel="0" collapsed="false">
      <c r="I5" s="15"/>
      <c r="J5" s="12"/>
      <c r="K5" s="12"/>
      <c r="M5" s="16"/>
      <c r="R5" s="13" t="n">
        <v>23</v>
      </c>
      <c r="T5" s="6"/>
    </row>
    <row r="6" customFormat="false" ht="13.5" hidden="false" customHeight="false" outlineLevel="0" collapsed="false">
      <c r="B6" s="17"/>
      <c r="C6" s="18"/>
      <c r="D6" s="19"/>
      <c r="F6" s="0" t="b">
        <f aca="false">OR(B6=1,B6=2,B6=3,B6=7,B6=8,B6=9)</f>
        <v>0</v>
      </c>
      <c r="G6" s="0" t="b">
        <f aca="false">OR(C6=1,C6=2,C6=3,C6=7,C6=8,C6=9)</f>
        <v>0</v>
      </c>
      <c r="H6" s="0" t="b">
        <f aca="false">OR(D6=1,D6=2,D6=3,D6=7,D6=8,D6=9)</f>
        <v>0</v>
      </c>
      <c r="I6" s="20"/>
      <c r="J6" s="21"/>
      <c r="K6" s="22"/>
      <c r="M6" s="23"/>
      <c r="N6" s="24"/>
      <c r="O6" s="25"/>
      <c r="R6" s="13" t="n">
        <v>45</v>
      </c>
    </row>
    <row r="7" customFormat="false" ht="12.75" hidden="false" customHeight="false" outlineLevel="0" collapsed="false">
      <c r="B7" s="26"/>
      <c r="C7" s="27"/>
      <c r="D7" s="28"/>
      <c r="F7" s="0" t="b">
        <f aca="false">OR(B7=1,B7=2,B7=3,B7=7,B7=8,B7=9)</f>
        <v>0</v>
      </c>
      <c r="G7" s="0" t="b">
        <f aca="false">OR(C7=1,C7=2,C7=3,C7=7,C7=8,C7=9)</f>
        <v>0</v>
      </c>
      <c r="H7" s="0" t="b">
        <f aca="false">OR(D7=1,D7=2,D7=3,D7=7,D7=8,D7=9)</f>
        <v>0</v>
      </c>
      <c r="I7" s="29"/>
      <c r="J7" s="30"/>
      <c r="K7" s="31"/>
      <c r="M7" s="32"/>
      <c r="N7" s="33"/>
      <c r="O7" s="34"/>
      <c r="R7" s="13" t="n">
        <v>121</v>
      </c>
    </row>
    <row r="8" customFormat="false" ht="12.75" hidden="false" customHeight="false" outlineLevel="0" collapsed="false">
      <c r="B8" s="26"/>
      <c r="C8" s="27"/>
      <c r="D8" s="28"/>
      <c r="F8" s="0" t="b">
        <f aca="false">OR(B8=1,B8=2,B8=3,B8=7,B8=8,B8=9)</f>
        <v>0</v>
      </c>
      <c r="G8" s="0" t="b">
        <f aca="false">OR(C8=1,C8=2,C8=3,C8=7,C8=8,C8=9)</f>
        <v>0</v>
      </c>
      <c r="H8" s="0" t="b">
        <f aca="false">OR(D8=1,D8=2,D8=3,D8=7,D8=8,D8=9)</f>
        <v>0</v>
      </c>
      <c r="I8" s="29"/>
      <c r="J8" s="30"/>
      <c r="K8" s="31"/>
      <c r="M8" s="32"/>
      <c r="N8" s="33"/>
      <c r="O8" s="34"/>
      <c r="R8" s="13" t="n">
        <v>234</v>
      </c>
    </row>
    <row r="9" customFormat="false" ht="12.75" hidden="false" customHeight="false" outlineLevel="0" collapsed="false">
      <c r="B9" s="26"/>
      <c r="C9" s="27"/>
      <c r="D9" s="28"/>
      <c r="F9" s="0" t="b">
        <f aca="false">OR(B9=1,B9=2,B9=3,B9=7,B9=8,B9=9)</f>
        <v>0</v>
      </c>
      <c r="G9" s="0" t="b">
        <f aca="false">OR(C9=1,C9=2,C9=3,C9=7,C9=8,C9=9)</f>
        <v>0</v>
      </c>
      <c r="H9" s="0" t="b">
        <f aca="false">OR(D9=1,D9=2,D9=3,D9=7,D9=8,D9=9)</f>
        <v>0</v>
      </c>
      <c r="I9" s="29"/>
      <c r="J9" s="30"/>
      <c r="K9" s="31"/>
      <c r="M9" s="32"/>
      <c r="N9" s="33"/>
      <c r="O9" s="34"/>
      <c r="R9" s="13" t="n">
        <v>568</v>
      </c>
    </row>
    <row r="10" customFormat="false" ht="12.75" hidden="false" customHeight="false" outlineLevel="0" collapsed="false">
      <c r="B10" s="26"/>
      <c r="C10" s="27"/>
      <c r="D10" s="28"/>
      <c r="F10" s="0" t="b">
        <f aca="false">OR(B10=1,B10=2,B10=3,B10=7,B10=8,B10=9)</f>
        <v>0</v>
      </c>
      <c r="G10" s="0" t="b">
        <f aca="false">OR(C10=1,C10=2,C10=3,C10=7,C10=8,C10=9)</f>
        <v>0</v>
      </c>
      <c r="H10" s="0" t="b">
        <f aca="false">OR(D10=1,D10=2,D10=3,D10=7,D10=8,D10=9)</f>
        <v>0</v>
      </c>
      <c r="I10" s="29"/>
      <c r="J10" s="30"/>
      <c r="K10" s="31"/>
      <c r="M10" s="32"/>
      <c r="N10" s="33"/>
      <c r="O10" s="34"/>
      <c r="R10" s="13" t="n">
        <v>992</v>
      </c>
    </row>
    <row r="11" customFormat="false" ht="12.75" hidden="false" customHeight="false" outlineLevel="0" collapsed="false">
      <c r="B11" s="26"/>
      <c r="C11" s="27"/>
      <c r="D11" s="28"/>
      <c r="F11" s="0" t="b">
        <f aca="false">OR(B11=1,B11=2,B11=3,B11=7,B11=8,B11=9)</f>
        <v>0</v>
      </c>
      <c r="G11" s="0" t="b">
        <f aca="false">OR(C11=1,C11=2,C11=3,C11=7,C11=8,C11=9)</f>
        <v>0</v>
      </c>
      <c r="H11" s="0" t="b">
        <f aca="false">OR(D11=1,D11=2,D11=3,D11=7,D11=8,D11=9)</f>
        <v>0</v>
      </c>
      <c r="I11" s="29"/>
      <c r="J11" s="30"/>
      <c r="K11" s="31"/>
      <c r="M11" s="32"/>
      <c r="N11" s="33"/>
      <c r="O11" s="34"/>
    </row>
    <row r="12" customFormat="false" ht="12.75" hidden="false" customHeight="false" outlineLevel="0" collapsed="false">
      <c r="B12" s="26"/>
      <c r="C12" s="27"/>
      <c r="D12" s="28"/>
      <c r="E12" s="15"/>
      <c r="F12" s="0" t="b">
        <f aca="false">OR(B12=1,B12=2,B12=3,B12=7,B12=8,B12=9)</f>
        <v>0</v>
      </c>
      <c r="G12" s="0" t="b">
        <f aca="false">OR(C12=1,C12=2,C12=3,C12=7,C12=8,C12=9)</f>
        <v>0</v>
      </c>
      <c r="H12" s="0" t="b">
        <f aca="false">OR(D12=1,D12=2,D12=3,D12=7,D12=8,D12=9)</f>
        <v>0</v>
      </c>
      <c r="I12" s="29"/>
      <c r="J12" s="30"/>
      <c r="K12" s="31"/>
      <c r="M12" s="32"/>
      <c r="N12" s="33"/>
      <c r="O12" s="34"/>
    </row>
    <row r="13" customFormat="false" ht="13.5" hidden="false" customHeight="false" outlineLevel="0" collapsed="false">
      <c r="B13" s="35"/>
      <c r="C13" s="36"/>
      <c r="D13" s="37"/>
      <c r="E13" s="15"/>
      <c r="F13" s="0" t="b">
        <f aca="false">OR(B13=1,B13=2,B13=3,B13=7,B13=8,B13=9)</f>
        <v>0</v>
      </c>
      <c r="G13" s="0" t="b">
        <f aca="false">OR(C13=1,C13=2,C13=3,C13=7,C13=8,C13=9)</f>
        <v>0</v>
      </c>
      <c r="H13" s="0" t="b">
        <f aca="false">OR(D13=1,D13=2,D13=3,D13=7,D13=8,D13=9)</f>
        <v>0</v>
      </c>
      <c r="I13" s="38"/>
      <c r="J13" s="39"/>
      <c r="K13" s="40"/>
      <c r="M13" s="41"/>
      <c r="N13" s="42"/>
      <c r="O13" s="43"/>
    </row>
    <row r="14" customFormat="false" ht="13.5" hidden="false" customHeight="false" outlineLevel="0" collapsed="false"/>
    <row r="15" customFormat="false" ht="15.75" hidden="false" customHeight="false" outlineLevel="0" collapsed="false">
      <c r="B15" s="11" t="s">
        <v>19</v>
      </c>
      <c r="C15" s="12"/>
      <c r="D15" s="12"/>
      <c r="I15" s="10" t="s">
        <v>20</v>
      </c>
      <c r="M15" s="11" t="s">
        <v>21</v>
      </c>
      <c r="N15" s="12"/>
      <c r="O15" s="12"/>
    </row>
    <row r="16" customFormat="false" ht="15.75" hidden="false" customHeight="false" outlineLevel="0" collapsed="false">
      <c r="B16" s="11" t="s">
        <v>22</v>
      </c>
      <c r="C16" s="12"/>
      <c r="D16" s="12"/>
      <c r="I16" s="10" t="s">
        <v>23</v>
      </c>
      <c r="M16" s="11" t="s">
        <v>24</v>
      </c>
      <c r="N16" s="12"/>
      <c r="O16" s="12"/>
    </row>
    <row r="17" customFormat="false" ht="15.6" hidden="false" customHeight="true" outlineLevel="0" collapsed="false">
      <c r="B17" s="44"/>
      <c r="M17" s="11" t="s">
        <v>25</v>
      </c>
      <c r="N17" s="12"/>
      <c r="O17" s="12"/>
    </row>
    <row r="18" customFormat="false" ht="13.5" hidden="false" customHeight="false" outlineLevel="0" collapsed="false">
      <c r="B18" s="45"/>
      <c r="C18" s="46"/>
      <c r="D18" s="47"/>
      <c r="I18" s="48"/>
      <c r="J18" s="48"/>
      <c r="K18" s="48"/>
      <c r="M18" s="45"/>
      <c r="N18" s="46"/>
      <c r="O18" s="47"/>
    </row>
    <row r="19" customFormat="false" ht="12.75" hidden="false" customHeight="false" outlineLevel="0" collapsed="false">
      <c r="B19" s="49"/>
      <c r="C19" s="50"/>
      <c r="D19" s="51"/>
      <c r="I19" s="52"/>
      <c r="J19" s="52"/>
      <c r="K19" s="52"/>
      <c r="M19" s="49"/>
      <c r="N19" s="50"/>
      <c r="O19" s="51"/>
    </row>
    <row r="20" customFormat="false" ht="12.75" hidden="false" customHeight="false" outlineLevel="0" collapsed="false">
      <c r="B20" s="49"/>
      <c r="C20" s="50"/>
      <c r="D20" s="51"/>
      <c r="I20" s="52"/>
      <c r="J20" s="52"/>
      <c r="K20" s="52"/>
      <c r="M20" s="49"/>
      <c r="N20" s="50"/>
      <c r="O20" s="51"/>
    </row>
    <row r="21" customFormat="false" ht="12.75" hidden="false" customHeight="false" outlineLevel="0" collapsed="false">
      <c r="B21" s="49"/>
      <c r="C21" s="50"/>
      <c r="D21" s="51"/>
      <c r="I21" s="52"/>
      <c r="J21" s="52"/>
      <c r="K21" s="52"/>
      <c r="M21" s="49"/>
      <c r="N21" s="50"/>
      <c r="O21" s="51"/>
    </row>
    <row r="22" customFormat="false" ht="12.75" hidden="false" customHeight="false" outlineLevel="0" collapsed="false">
      <c r="B22" s="49"/>
      <c r="C22" s="50"/>
      <c r="D22" s="51"/>
      <c r="I22" s="52"/>
      <c r="J22" s="52"/>
      <c r="K22" s="52"/>
      <c r="M22" s="49"/>
      <c r="N22" s="50"/>
      <c r="O22" s="51"/>
    </row>
    <row r="23" customFormat="false" ht="12.75" hidden="false" customHeight="false" outlineLevel="0" collapsed="false">
      <c r="B23" s="49"/>
      <c r="C23" s="50"/>
      <c r="D23" s="51"/>
      <c r="I23" s="52"/>
      <c r="J23" s="52"/>
      <c r="K23" s="52"/>
      <c r="M23" s="49"/>
      <c r="N23" s="50"/>
      <c r="O23" s="51"/>
    </row>
    <row r="24" customFormat="false" ht="12.75" hidden="false" customHeight="false" outlineLevel="0" collapsed="false">
      <c r="B24" s="49"/>
      <c r="C24" s="50"/>
      <c r="D24" s="51"/>
      <c r="I24" s="52"/>
      <c r="J24" s="52"/>
      <c r="K24" s="52"/>
      <c r="M24" s="49"/>
      <c r="N24" s="50"/>
      <c r="O24" s="51"/>
    </row>
    <row r="25" customFormat="false" ht="13.5" hidden="false" customHeight="false" outlineLevel="0" collapsed="false">
      <c r="B25" s="53"/>
      <c r="C25" s="54"/>
      <c r="D25" s="55"/>
      <c r="I25" s="56"/>
      <c r="J25" s="56"/>
      <c r="K25" s="56"/>
      <c r="M25" s="53"/>
      <c r="N25" s="54"/>
      <c r="O25" s="55"/>
    </row>
    <row r="26" customFormat="false" ht="13.5" hidden="false" customHeight="false" outlineLevel="0" collapsed="false">
      <c r="A26" s="15"/>
    </row>
  </sheetData>
  <mergeCells count="8">
    <mergeCell ref="I18:K18"/>
    <mergeCell ref="I19:K19"/>
    <mergeCell ref="I20:K20"/>
    <mergeCell ref="I21:K21"/>
    <mergeCell ref="I22:K22"/>
    <mergeCell ref="I23:K23"/>
    <mergeCell ref="I24:K24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57" t="s">
        <v>26</v>
      </c>
    </row>
    <row r="4" customFormat="false" ht="15.75" hidden="false" customHeight="false" outlineLevel="0" collapsed="false">
      <c r="B4" s="57" t="s">
        <v>27</v>
      </c>
    </row>
    <row r="5" customFormat="false" ht="15.75" hidden="false" customHeight="false" outlineLevel="0" collapsed="false">
      <c r="B5" s="57" t="s">
        <v>28</v>
      </c>
    </row>
    <row r="7" customFormat="false" ht="1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</row>
    <row r="9" customFormat="false" ht="15.75" hidden="false" customHeight="false" outlineLevel="0" collapsed="false">
      <c r="B9" s="57" t="s">
        <v>29</v>
      </c>
    </row>
    <row r="10" customFormat="false" ht="15.75" hidden="false" customHeight="false" outlineLevel="0" collapsed="false">
      <c r="B10" s="57" t="s">
        <v>30</v>
      </c>
    </row>
    <row r="11" customFormat="false" ht="15.75" hidden="false" customHeight="false" outlineLevel="0" collapsed="false">
      <c r="B11" s="57" t="s">
        <v>31</v>
      </c>
    </row>
    <row r="13" customFormat="false" ht="1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5" customFormat="false" ht="15.75" hidden="false" customHeight="false" outlineLevel="0" collapsed="false">
      <c r="B15" s="57" t="s">
        <v>32</v>
      </c>
    </row>
    <row r="16" customFormat="false" ht="15.75" hidden="false" customHeight="false" outlineLevel="0" collapsed="false">
      <c r="B16" s="57" t="s">
        <v>33</v>
      </c>
    </row>
    <row r="17" customFormat="false" ht="15.75" hidden="false" customHeight="false" outlineLevel="0" collapsed="false">
      <c r="B17" s="57" t="s">
        <v>34</v>
      </c>
    </row>
    <row r="19" customFormat="false" ht="1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2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</cols>
  <sheetData>
    <row r="3" customFormat="false" ht="15.75" hidden="false" customHeight="false" outlineLevel="0" collapsed="false">
      <c r="B3" s="10" t="s">
        <v>35</v>
      </c>
    </row>
    <row r="4" customFormat="false" ht="15.75" hidden="false" customHeight="false" outlineLevel="0" collapsed="false">
      <c r="B4" s="10" t="s">
        <v>36</v>
      </c>
    </row>
    <row r="5" customFormat="false" ht="15.75" hidden="false" customHeight="false" outlineLevel="0" collapsed="false">
      <c r="B5" s="10" t="s">
        <v>37</v>
      </c>
    </row>
    <row r="7" s="6" customFormat="true" ht="1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</row>
    <row r="9" customFormat="false" ht="15.75" hidden="false" customHeight="false" outlineLevel="0" collapsed="false">
      <c r="B9" s="10" t="s">
        <v>38</v>
      </c>
    </row>
    <row r="10" customFormat="false" ht="15.75" hidden="false" customHeight="false" outlineLevel="0" collapsed="false">
      <c r="B10" s="10" t="s">
        <v>39</v>
      </c>
    </row>
    <row r="11" customFormat="false" ht="15.75" hidden="false" customHeight="false" outlineLevel="0" collapsed="false">
      <c r="B11" s="10" t="s">
        <v>40</v>
      </c>
    </row>
    <row r="12" customFormat="false" ht="15.75" hidden="false" customHeight="false" outlineLevel="0" collapsed="false">
      <c r="B12" s="10" t="s">
        <v>41</v>
      </c>
    </row>
    <row r="13" customFormat="false" ht="15.75" hidden="false" customHeight="false" outlineLevel="0" collapsed="false">
      <c r="B13" s="10"/>
    </row>
    <row r="14" s="6" customFormat="true" ht="1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6" customFormat="false" ht="15.75" hidden="false" customHeight="false" outlineLevel="0" collapsed="false">
      <c r="B16" s="10" t="s">
        <v>42</v>
      </c>
    </row>
    <row r="17" customFormat="false" ht="15.75" hidden="false" customHeight="false" outlineLevel="0" collapsed="false">
      <c r="B17" s="10" t="s">
        <v>43</v>
      </c>
    </row>
    <row r="18" customFormat="false" ht="15.75" hidden="false" customHeight="false" outlineLevel="0" collapsed="false">
      <c r="B18" s="10" t="s">
        <v>44</v>
      </c>
    </row>
    <row r="19" customFormat="false" ht="15.75" hidden="false" customHeight="false" outlineLevel="0" collapsed="false">
      <c r="B19" s="10" t="s">
        <v>45</v>
      </c>
    </row>
    <row r="20" customFormat="false" ht="15.75" hidden="false" customHeight="false" outlineLevel="0" collapsed="false">
      <c r="B20" s="10"/>
    </row>
    <row r="21" s="6" customFormat="true" ht="1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R4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3.85"/>
    <col collapsed="false" customWidth="true" hidden="false" outlineLevel="0" max="3" min="3" style="62" width="19.85"/>
    <col collapsed="false" customWidth="false" hidden="false" outlineLevel="0" max="4" min="4" style="62" width="9.14"/>
    <col collapsed="false" customWidth="true" hidden="false" outlineLevel="0" max="5" min="5" style="62" width="7.99"/>
    <col collapsed="false" customWidth="true" hidden="false" outlineLevel="0" max="16" min="6" style="62" width="5.28"/>
    <col collapsed="false" customWidth="true" hidden="false" outlineLevel="0" max="17" min="17" style="62" width="5.41"/>
    <col collapsed="false" customWidth="false" hidden="false" outlineLevel="0" max="257" min="18" style="62" width="9.14"/>
  </cols>
  <sheetData>
    <row r="2" customFormat="false" ht="18" hidden="false" customHeight="true" outlineLevel="0" collapsed="false">
      <c r="B2" s="63" t="s">
        <v>46</v>
      </c>
    </row>
    <row r="4" customFormat="false" ht="15.75" hidden="false" customHeight="false" outlineLevel="0" collapsed="false">
      <c r="B4" s="64" t="s">
        <v>47</v>
      </c>
      <c r="C4" s="65"/>
    </row>
    <row r="5" customFormat="false" ht="15.75" hidden="false" customHeight="false" outlineLevel="0" collapsed="false">
      <c r="B5" s="64" t="s">
        <v>48</v>
      </c>
      <c r="C5" s="65"/>
    </row>
    <row r="6" customFormat="false" ht="15.75" hidden="false" customHeight="false" outlineLevel="0" collapsed="false">
      <c r="B6" s="64" t="s">
        <v>49</v>
      </c>
      <c r="C6" s="65"/>
    </row>
    <row r="7" customFormat="false" ht="15.75" hidden="false" customHeight="false" outlineLevel="0" collapsed="false">
      <c r="B7" s="64" t="s">
        <v>50</v>
      </c>
      <c r="C7" s="65"/>
    </row>
    <row r="8" customFormat="false" ht="15.75" hidden="false" customHeight="false" outlineLevel="0" collapsed="false">
      <c r="B8" s="64" t="s">
        <v>51</v>
      </c>
      <c r="C8" s="65"/>
    </row>
    <row r="10" customFormat="false" ht="27" hidden="false" customHeight="true" outlineLevel="0" collapsed="false">
      <c r="B10" s="66" t="s">
        <v>5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3.5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4.25" hidden="false" customHeight="false" outlineLevel="0" collapsed="false">
      <c r="B13" s="68" t="s">
        <v>53</v>
      </c>
      <c r="C13" s="69" t="s">
        <v>54</v>
      </c>
      <c r="D13" s="70" t="s">
        <v>55</v>
      </c>
      <c r="E13" s="69" t="s">
        <v>56</v>
      </c>
      <c r="F13" s="71" t="s">
        <v>57</v>
      </c>
      <c r="G13" s="71" t="s">
        <v>58</v>
      </c>
      <c r="H13" s="71" t="s">
        <v>59</v>
      </c>
      <c r="I13" s="71" t="s">
        <v>60</v>
      </c>
      <c r="J13" s="71" t="s">
        <v>61</v>
      </c>
      <c r="K13" s="72" t="s">
        <v>62</v>
      </c>
      <c r="L13" s="71" t="s">
        <v>63</v>
      </c>
      <c r="M13" s="71" t="s">
        <v>64</v>
      </c>
      <c r="N13" s="72" t="s">
        <v>65</v>
      </c>
      <c r="O13" s="73" t="s">
        <v>66</v>
      </c>
      <c r="P13" s="72" t="s">
        <v>67</v>
      </c>
      <c r="Q13" s="74" t="s">
        <v>68</v>
      </c>
      <c r="R13" s="75"/>
    </row>
    <row r="14" customFormat="false" ht="12.75" hidden="false" customHeight="false" outlineLevel="0" collapsed="false">
      <c r="B14" s="76" t="n">
        <v>1</v>
      </c>
      <c r="C14" s="77" t="s">
        <v>69</v>
      </c>
      <c r="D14" s="78" t="e">
        <f aca="false">IF(AND(AND(E14&lt;=1.5,F14=1),MAX(G14:Q14)&lt;=2),"PV",IF(AND(E14&lt;=2,MAX(G14:Q14)&lt;=3),"PVD",IF(MAX(G14:Q14)&lt;=4,"P","N")))</f>
        <v>#DIV/0!</v>
      </c>
      <c r="E14" s="79" t="e">
        <f aca="false">AVERAGE(G14:Q14)</f>
        <v>#DIV/0!</v>
      </c>
      <c r="F14" s="80"/>
      <c r="G14" s="80"/>
      <c r="H14" s="81"/>
      <c r="I14" s="80"/>
      <c r="J14" s="80"/>
      <c r="K14" s="81"/>
      <c r="L14" s="80"/>
      <c r="M14" s="80"/>
      <c r="N14" s="81"/>
      <c r="O14" s="81"/>
      <c r="P14" s="81"/>
      <c r="Q14" s="82"/>
      <c r="R14" s="75"/>
    </row>
    <row r="15" customFormat="false" ht="12.75" hidden="false" customHeight="false" outlineLevel="0" collapsed="false">
      <c r="B15" s="83" t="n">
        <v>2</v>
      </c>
      <c r="C15" s="84" t="s">
        <v>70</v>
      </c>
      <c r="D15" s="85" t="e">
        <f aca="false">IF(AND(AND(E15&lt;=1.5,F15=1),MAX(G15:Q15)&lt;=2),"PV",IF(AND(E15&lt;=2,MAX(G15:Q15)&lt;=3),"PVD",IF(MAX(G15:Q15)&lt;=4,"P","N")))</f>
        <v>#DIV/0!</v>
      </c>
      <c r="E15" s="86" t="e">
        <f aca="false">AVERAGE(G15:Q15)</f>
        <v>#DIV/0!</v>
      </c>
      <c r="F15" s="87"/>
      <c r="G15" s="87"/>
      <c r="H15" s="88"/>
      <c r="I15" s="87"/>
      <c r="J15" s="87"/>
      <c r="K15" s="88"/>
      <c r="L15" s="87"/>
      <c r="M15" s="87"/>
      <c r="N15" s="88"/>
      <c r="O15" s="88"/>
      <c r="P15" s="88"/>
      <c r="Q15" s="89"/>
      <c r="R15" s="75"/>
    </row>
    <row r="16" customFormat="false" ht="12.75" hidden="false" customHeight="false" outlineLevel="0" collapsed="false">
      <c r="B16" s="83" t="n">
        <v>3</v>
      </c>
      <c r="C16" s="84" t="s">
        <v>71</v>
      </c>
      <c r="D16" s="85" t="e">
        <f aca="false">IF(AND(AND(E16&lt;=1.5,F16=1),MAX(G16:Q16)&lt;=2),"PV",IF(AND(E16&lt;=2,MAX(G16:Q16)&lt;=3),"PVD",IF(MAX(G16:Q16)&lt;=4,"P","N")))</f>
        <v>#DIV/0!</v>
      </c>
      <c r="E16" s="86" t="e">
        <f aca="false">AVERAGE(G16:Q16)</f>
        <v>#DIV/0!</v>
      </c>
      <c r="F16" s="87"/>
      <c r="G16" s="87"/>
      <c r="H16" s="88"/>
      <c r="I16" s="87"/>
      <c r="J16" s="87"/>
      <c r="K16" s="88"/>
      <c r="L16" s="87"/>
      <c r="M16" s="87"/>
      <c r="N16" s="88"/>
      <c r="O16" s="88"/>
      <c r="P16" s="88"/>
      <c r="Q16" s="90"/>
      <c r="R16" s="75"/>
    </row>
    <row r="17" customFormat="false" ht="12.75" hidden="false" customHeight="false" outlineLevel="0" collapsed="false">
      <c r="B17" s="83" t="n">
        <v>4</v>
      </c>
      <c r="C17" s="84" t="s">
        <v>72</v>
      </c>
      <c r="D17" s="85" t="e">
        <f aca="false">IF(AND(AND(E17&lt;=1.5,F17=1),MAX(G17:Q17)&lt;=2),"PV",IF(AND(E17&lt;=2,MAX(G17:Q17)&lt;=3),"PVD",IF(MAX(G17:Q17)&lt;=4,"P","N")))</f>
        <v>#DIV/0!</v>
      </c>
      <c r="E17" s="86" t="e">
        <f aca="false">AVERAGE(G17:Q17)</f>
        <v>#DIV/0!</v>
      </c>
      <c r="F17" s="87"/>
      <c r="G17" s="87"/>
      <c r="H17" s="87"/>
      <c r="I17" s="88"/>
      <c r="J17" s="87"/>
      <c r="K17" s="88"/>
      <c r="L17" s="87"/>
      <c r="M17" s="87"/>
      <c r="N17" s="88"/>
      <c r="O17" s="88"/>
      <c r="P17" s="88"/>
      <c r="Q17" s="89"/>
      <c r="R17" s="75"/>
    </row>
    <row r="18" customFormat="false" ht="12.75" hidden="false" customHeight="false" outlineLevel="0" collapsed="false">
      <c r="B18" s="83" t="n">
        <v>5</v>
      </c>
      <c r="C18" s="84" t="s">
        <v>73</v>
      </c>
      <c r="D18" s="85" t="e">
        <f aca="false">IF(AND(AND(E18&lt;=1.5,F18=1),MAX(G18:Q18)&lt;=2),"PV",IF(AND(E18&lt;=2,MAX(G18:Q18)&lt;=3),"PVD",IF(MAX(G18:Q18)&lt;=4,"P","N")))</f>
        <v>#DIV/0!</v>
      </c>
      <c r="E18" s="86" t="e">
        <f aca="false">AVERAGE(G18:Q18)</f>
        <v>#DIV/0!</v>
      </c>
      <c r="F18" s="87"/>
      <c r="G18" s="87"/>
      <c r="H18" s="88"/>
      <c r="I18" s="87"/>
      <c r="J18" s="87"/>
      <c r="K18" s="88"/>
      <c r="L18" s="87"/>
      <c r="M18" s="87"/>
      <c r="N18" s="88"/>
      <c r="O18" s="88"/>
      <c r="P18" s="88"/>
      <c r="Q18" s="89"/>
      <c r="R18" s="75"/>
    </row>
    <row r="19" customFormat="false" ht="12.75" hidden="false" customHeight="false" outlineLevel="0" collapsed="false">
      <c r="B19" s="83" t="n">
        <v>6</v>
      </c>
      <c r="C19" s="84" t="s">
        <v>74</v>
      </c>
      <c r="D19" s="85" t="e">
        <f aca="false">IF(AND(AND(E19&lt;=1.5,F19=1),MAX(G19:Q19)&lt;=2),"PV",IF(AND(E19&lt;=2,MAX(G19:Q19)&lt;=3),"PVD",IF(MAX(G19:Q19)&lt;=4,"P","N")))</f>
        <v>#DIV/0!</v>
      </c>
      <c r="E19" s="86" t="e">
        <f aca="false">AVERAGE(G19:Q19)</f>
        <v>#DIV/0!</v>
      </c>
      <c r="F19" s="87"/>
      <c r="G19" s="87"/>
      <c r="H19" s="87"/>
      <c r="I19" s="88"/>
      <c r="J19" s="87"/>
      <c r="K19" s="88"/>
      <c r="L19" s="87"/>
      <c r="M19" s="87"/>
      <c r="N19" s="88"/>
      <c r="O19" s="88"/>
      <c r="P19" s="88"/>
      <c r="Q19" s="89"/>
      <c r="R19" s="75"/>
    </row>
    <row r="20" customFormat="false" ht="12.75" hidden="false" customHeight="false" outlineLevel="0" collapsed="false">
      <c r="B20" s="83" t="n">
        <v>7</v>
      </c>
      <c r="C20" s="84" t="s">
        <v>75</v>
      </c>
      <c r="D20" s="85" t="e">
        <f aca="false">IF(AND(AND(E20&lt;=1.5,F20=1),MAX(G20:Q20)&lt;=2),"PV",IF(AND(E20&lt;=2,MAX(G20:Q20)&lt;=3),"PVD",IF(MAX(G20:Q20)&lt;=4,"P","N")))</f>
        <v>#DIV/0!</v>
      </c>
      <c r="E20" s="86" t="e">
        <f aca="false">AVERAGE(G20:Q20)</f>
        <v>#DIV/0!</v>
      </c>
      <c r="F20" s="87"/>
      <c r="G20" s="87"/>
      <c r="H20" s="87"/>
      <c r="I20" s="88"/>
      <c r="J20" s="87"/>
      <c r="K20" s="88"/>
      <c r="L20" s="87"/>
      <c r="M20" s="87"/>
      <c r="N20" s="88"/>
      <c r="O20" s="88"/>
      <c r="P20" s="88"/>
      <c r="Q20" s="90"/>
      <c r="R20" s="75"/>
    </row>
    <row r="21" customFormat="false" ht="12.75" hidden="false" customHeight="false" outlineLevel="0" collapsed="false">
      <c r="B21" s="83" t="n">
        <v>8</v>
      </c>
      <c r="C21" s="84" t="s">
        <v>76</v>
      </c>
      <c r="D21" s="85" t="e">
        <f aca="false">IF(AND(AND(E21&lt;=1.5,F21=1),MAX(G21:Q21)&lt;=2),"PV",IF(AND(E21&lt;=2,MAX(G21:Q21)&lt;=3),"PVD",IF(MAX(G21:Q21)&lt;=4,"P","N")))</f>
        <v>#DIV/0!</v>
      </c>
      <c r="E21" s="86" t="e">
        <f aca="false">AVERAGE(G21:Q21)</f>
        <v>#DIV/0!</v>
      </c>
      <c r="F21" s="87"/>
      <c r="G21" s="87"/>
      <c r="H21" s="88"/>
      <c r="I21" s="87"/>
      <c r="J21" s="87"/>
      <c r="K21" s="88"/>
      <c r="L21" s="87"/>
      <c r="M21" s="87"/>
      <c r="N21" s="88"/>
      <c r="O21" s="88"/>
      <c r="P21" s="88"/>
      <c r="Q21" s="89"/>
      <c r="R21" s="75"/>
    </row>
    <row r="22" customFormat="false" ht="12.75" hidden="false" customHeight="false" outlineLevel="0" collapsed="false">
      <c r="B22" s="83" t="n">
        <v>9</v>
      </c>
      <c r="C22" s="84" t="s">
        <v>77</v>
      </c>
      <c r="D22" s="85" t="e">
        <f aca="false">IF(AND(AND(E22&lt;=1.5,F22=1),MAX(G22:Q22)&lt;=2),"PV",IF(AND(E22&lt;=2,MAX(G22:Q22)&lt;=3),"PVD",IF(MAX(G22:Q22)&lt;=4,"P","N")))</f>
        <v>#DIV/0!</v>
      </c>
      <c r="E22" s="86" t="e">
        <f aca="false">AVERAGE(G22:Q22)</f>
        <v>#DIV/0!</v>
      </c>
      <c r="F22" s="87"/>
      <c r="G22" s="87"/>
      <c r="H22" s="88"/>
      <c r="I22" s="87"/>
      <c r="J22" s="87"/>
      <c r="K22" s="88"/>
      <c r="L22" s="87"/>
      <c r="M22" s="87"/>
      <c r="N22" s="88"/>
      <c r="O22" s="88"/>
      <c r="P22" s="88"/>
      <c r="Q22" s="89"/>
      <c r="R22" s="75"/>
    </row>
    <row r="23" customFormat="false" ht="12.75" hidden="false" customHeight="false" outlineLevel="0" collapsed="false">
      <c r="B23" s="83" t="n">
        <v>10</v>
      </c>
      <c r="C23" s="84" t="s">
        <v>78</v>
      </c>
      <c r="D23" s="85" t="e">
        <f aca="false">IF(AND(AND(E23&lt;=1.5,F23=1),MAX(G23:Q23)&lt;=2),"PV",IF(AND(E23&lt;=2,MAX(G23:Q23)&lt;=3),"PVD",IF(MAX(G23:Q23)&lt;=4,"P","N")))</f>
        <v>#DIV/0!</v>
      </c>
      <c r="E23" s="86" t="e">
        <f aca="false">AVERAGE(G23:Q23)</f>
        <v>#DIV/0!</v>
      </c>
      <c r="F23" s="87"/>
      <c r="G23" s="87"/>
      <c r="H23" s="88"/>
      <c r="I23" s="87"/>
      <c r="J23" s="87"/>
      <c r="K23" s="88"/>
      <c r="L23" s="87"/>
      <c r="M23" s="87"/>
      <c r="N23" s="88"/>
      <c r="O23" s="88"/>
      <c r="P23" s="88"/>
      <c r="Q23" s="89"/>
      <c r="R23" s="75"/>
    </row>
    <row r="24" customFormat="false" ht="12.75" hidden="false" customHeight="false" outlineLevel="0" collapsed="false">
      <c r="B24" s="83" t="n">
        <v>11</v>
      </c>
      <c r="C24" s="84" t="s">
        <v>79</v>
      </c>
      <c r="D24" s="85" t="e">
        <f aca="false">IF(AND(AND(E24&lt;=1.5,F24=1),MAX(G24:Q24)&lt;=2),"PV",IF(AND(E24&lt;=2,MAX(G24:Q24)&lt;=3),"PVD",IF(MAX(G24:Q24)&lt;=4,"P","N")))</f>
        <v>#DIV/0!</v>
      </c>
      <c r="E24" s="86" t="e">
        <f aca="false">AVERAGE(G24:Q24)</f>
        <v>#DIV/0!</v>
      </c>
      <c r="F24" s="87"/>
      <c r="G24" s="87"/>
      <c r="H24" s="87"/>
      <c r="I24" s="88"/>
      <c r="J24" s="87"/>
      <c r="K24" s="88"/>
      <c r="L24" s="87"/>
      <c r="M24" s="87"/>
      <c r="N24" s="88"/>
      <c r="O24" s="88"/>
      <c r="P24" s="88"/>
      <c r="Q24" s="89"/>
      <c r="R24" s="75"/>
    </row>
    <row r="25" customFormat="false" ht="12.75" hidden="false" customHeight="false" outlineLevel="0" collapsed="false">
      <c r="B25" s="83" t="n">
        <v>12</v>
      </c>
      <c r="C25" s="84" t="s">
        <v>80</v>
      </c>
      <c r="D25" s="85" t="e">
        <f aca="false">IF(AND(AND(E25&lt;=1.5,F25=1),MAX(G25:Q25)&lt;=2),"PV",IF(AND(E25&lt;=2,MAX(G25:Q25)&lt;=3),"PVD",IF(MAX(G25:Q25)&lt;=4,"P","N")))</f>
        <v>#DIV/0!</v>
      </c>
      <c r="E25" s="86" t="e">
        <f aca="false">AVERAGE(G25:Q25)</f>
        <v>#DIV/0!</v>
      </c>
      <c r="F25" s="87"/>
      <c r="G25" s="87"/>
      <c r="H25" s="87"/>
      <c r="I25" s="88"/>
      <c r="J25" s="87"/>
      <c r="K25" s="88"/>
      <c r="L25" s="87"/>
      <c r="M25" s="87"/>
      <c r="N25" s="88"/>
      <c r="O25" s="88"/>
      <c r="P25" s="88"/>
      <c r="Q25" s="89"/>
      <c r="R25" s="75"/>
    </row>
    <row r="26" customFormat="false" ht="12.75" hidden="false" customHeight="false" outlineLevel="0" collapsed="false">
      <c r="B26" s="83" t="n">
        <v>13</v>
      </c>
      <c r="C26" s="84" t="s">
        <v>81</v>
      </c>
      <c r="D26" s="85" t="e">
        <f aca="false">IF(AND(AND(E26&lt;=1.5,F26=1),MAX(G26:Q26)&lt;=2),"PV",IF(AND(E26&lt;=2,MAX(G26:Q26)&lt;=3),"PVD",IF(MAX(G26:Q26)&lt;=4,"P","N")))</f>
        <v>#DIV/0!</v>
      </c>
      <c r="E26" s="86" t="e">
        <f aca="false">AVERAGE(G26:Q26)</f>
        <v>#DIV/0!</v>
      </c>
      <c r="F26" s="87"/>
      <c r="G26" s="87"/>
      <c r="H26" s="88"/>
      <c r="I26" s="87"/>
      <c r="J26" s="87"/>
      <c r="K26" s="88"/>
      <c r="L26" s="87"/>
      <c r="M26" s="87"/>
      <c r="N26" s="88"/>
      <c r="O26" s="88"/>
      <c r="P26" s="88"/>
      <c r="Q26" s="89"/>
      <c r="R26" s="75"/>
    </row>
    <row r="27" customFormat="false" ht="12.75" hidden="false" customHeight="false" outlineLevel="0" collapsed="false">
      <c r="B27" s="83" t="n">
        <v>14</v>
      </c>
      <c r="C27" s="84" t="s">
        <v>82</v>
      </c>
      <c r="D27" s="85" t="e">
        <f aca="false">IF(AND(AND(E27&lt;=1.5,F27=1),MAX(G27:Q27)&lt;=2),"PV",IF(AND(E27&lt;=2,MAX(G27:Q27)&lt;=3),"PVD",IF(MAX(G27:Q27)&lt;=4,"P","N")))</f>
        <v>#DIV/0!</v>
      </c>
      <c r="E27" s="86" t="e">
        <f aca="false">AVERAGE(G27:Q27)</f>
        <v>#DIV/0!</v>
      </c>
      <c r="F27" s="87"/>
      <c r="G27" s="87"/>
      <c r="H27" s="88"/>
      <c r="I27" s="87"/>
      <c r="J27" s="87"/>
      <c r="K27" s="88"/>
      <c r="L27" s="87"/>
      <c r="M27" s="87"/>
      <c r="N27" s="88"/>
      <c r="O27" s="88"/>
      <c r="P27" s="88"/>
      <c r="Q27" s="89"/>
      <c r="R27" s="75"/>
    </row>
    <row r="28" customFormat="false" ht="12.75" hidden="false" customHeight="false" outlineLevel="0" collapsed="false">
      <c r="B28" s="83" t="n">
        <v>15</v>
      </c>
      <c r="C28" s="84" t="s">
        <v>83</v>
      </c>
      <c r="D28" s="85" t="e">
        <f aca="false">IF(AND(AND(E28&lt;=1.5,F28=1),MAX(G28:Q28)&lt;=2),"PV",IF(AND(E28&lt;=2,MAX(G28:Q28)&lt;=3),"PVD",IF(MAX(G28:Q28)&lt;=4,"P","N")))</f>
        <v>#DIV/0!</v>
      </c>
      <c r="E28" s="86" t="e">
        <f aca="false">AVERAGE(G28:Q28)</f>
        <v>#DIV/0!</v>
      </c>
      <c r="F28" s="87"/>
      <c r="G28" s="87"/>
      <c r="H28" s="87"/>
      <c r="I28" s="88"/>
      <c r="J28" s="87"/>
      <c r="K28" s="88"/>
      <c r="L28" s="87"/>
      <c r="M28" s="87"/>
      <c r="N28" s="88"/>
      <c r="O28" s="88"/>
      <c r="P28" s="88"/>
      <c r="Q28" s="89"/>
      <c r="R28" s="75"/>
    </row>
    <row r="29" customFormat="false" ht="12.75" hidden="false" customHeight="false" outlineLevel="0" collapsed="false">
      <c r="B29" s="83" t="n">
        <v>16</v>
      </c>
      <c r="C29" s="84" t="s">
        <v>84</v>
      </c>
      <c r="D29" s="85" t="e">
        <f aca="false">IF(AND(AND(E29&lt;=1.5,F29=1),MAX(G29:Q29)&lt;=2),"PV",IF(AND(E29&lt;=2,MAX(G29:Q29)&lt;=3),"PVD",IF(MAX(G29:Q29)&lt;=4,"P","N")))</f>
        <v>#DIV/0!</v>
      </c>
      <c r="E29" s="86" t="e">
        <f aca="false">AVERAGE(G29:Q29)</f>
        <v>#DIV/0!</v>
      </c>
      <c r="F29" s="87"/>
      <c r="G29" s="87"/>
      <c r="H29" s="87"/>
      <c r="I29" s="88"/>
      <c r="J29" s="87"/>
      <c r="K29" s="88"/>
      <c r="L29" s="87"/>
      <c r="M29" s="87"/>
      <c r="N29" s="88"/>
      <c r="O29" s="88"/>
      <c r="P29" s="88"/>
      <c r="Q29" s="89"/>
      <c r="R29" s="75"/>
    </row>
    <row r="30" customFormat="false" ht="12.75" hidden="false" customHeight="false" outlineLevel="0" collapsed="false">
      <c r="B30" s="83" t="n">
        <v>17</v>
      </c>
      <c r="C30" s="84" t="s">
        <v>85</v>
      </c>
      <c r="D30" s="85" t="e">
        <f aca="false">IF(AND(AND(E30&lt;=1.5,F30=1),MAX(G30:Q30)&lt;=2),"PV",IF(AND(E30&lt;=2,MAX(G30:Q30)&lt;=3),"PVD",IF(MAX(G30:Q30)&lt;=4,"P","N")))</f>
        <v>#DIV/0!</v>
      </c>
      <c r="E30" s="86" t="e">
        <f aca="false">AVERAGE(G30:Q30)</f>
        <v>#DIV/0!</v>
      </c>
      <c r="F30" s="87"/>
      <c r="G30" s="87"/>
      <c r="H30" s="88"/>
      <c r="I30" s="87"/>
      <c r="J30" s="87"/>
      <c r="K30" s="88"/>
      <c r="L30" s="87"/>
      <c r="M30" s="87"/>
      <c r="N30" s="88"/>
      <c r="O30" s="88"/>
      <c r="P30" s="88"/>
      <c r="Q30" s="89"/>
      <c r="R30" s="75"/>
    </row>
    <row r="31" customFormat="false" ht="12.75" hidden="false" customHeight="false" outlineLevel="0" collapsed="false">
      <c r="B31" s="83" t="n">
        <v>18</v>
      </c>
      <c r="C31" s="84" t="s">
        <v>86</v>
      </c>
      <c r="D31" s="85" t="e">
        <f aca="false">IF(AND(AND(E31&lt;=1.5,F31=1),MAX(G31:Q31)&lt;=2),"PV",IF(AND(E31&lt;=2,MAX(G31:Q31)&lt;=3),"PVD",IF(MAX(G31:Q31)&lt;=4,"P","N")))</f>
        <v>#DIV/0!</v>
      </c>
      <c r="E31" s="86" t="e">
        <f aca="false">AVERAGE(G31:Q31)</f>
        <v>#DIV/0!</v>
      </c>
      <c r="F31" s="87"/>
      <c r="G31" s="87"/>
      <c r="H31" s="88"/>
      <c r="I31" s="87"/>
      <c r="J31" s="87"/>
      <c r="K31" s="88"/>
      <c r="L31" s="87"/>
      <c r="M31" s="87"/>
      <c r="N31" s="88"/>
      <c r="O31" s="88"/>
      <c r="P31" s="88"/>
      <c r="Q31" s="89"/>
      <c r="R31" s="75"/>
    </row>
    <row r="32" customFormat="false" ht="12.75" hidden="false" customHeight="false" outlineLevel="0" collapsed="false">
      <c r="B32" s="83" t="n">
        <v>19</v>
      </c>
      <c r="C32" s="84" t="s">
        <v>87</v>
      </c>
      <c r="D32" s="85" t="e">
        <f aca="false">IF(AND(AND(E32&lt;=1.5,F32=1),MAX(G32:Q32)&lt;=2),"PV",IF(AND(E32&lt;=2,MAX(G32:Q32)&lt;=3),"PVD",IF(MAX(G32:Q32)&lt;=4,"P","N")))</f>
        <v>#DIV/0!</v>
      </c>
      <c r="E32" s="86" t="e">
        <f aca="false">AVERAGE(G32:Q32)</f>
        <v>#DIV/0!</v>
      </c>
      <c r="F32" s="87"/>
      <c r="G32" s="87"/>
      <c r="H32" s="87"/>
      <c r="I32" s="88"/>
      <c r="J32" s="87"/>
      <c r="K32" s="88"/>
      <c r="L32" s="87"/>
      <c r="M32" s="87"/>
      <c r="N32" s="88"/>
      <c r="O32" s="88"/>
      <c r="P32" s="88"/>
      <c r="Q32" s="89"/>
      <c r="R32" s="75"/>
    </row>
    <row r="33" customFormat="false" ht="12.75" hidden="false" customHeight="false" outlineLevel="0" collapsed="false">
      <c r="B33" s="83" t="n">
        <v>20</v>
      </c>
      <c r="C33" s="84" t="s">
        <v>88</v>
      </c>
      <c r="D33" s="85" t="e">
        <f aca="false">IF(AND(AND(E33&lt;=1.5,F33=1),MAX(G33:Q33)&lt;=2),"PV",IF(AND(E33&lt;=2,MAX(G33:Q33)&lt;=3),"PVD",IF(MAX(G33:Q33)&lt;=4,"P","N")))</f>
        <v>#DIV/0!</v>
      </c>
      <c r="E33" s="86" t="e">
        <f aca="false">AVERAGE(G33:Q33)</f>
        <v>#DIV/0!</v>
      </c>
      <c r="F33" s="87"/>
      <c r="G33" s="87"/>
      <c r="H33" s="88"/>
      <c r="I33" s="87"/>
      <c r="J33" s="87"/>
      <c r="K33" s="88"/>
      <c r="L33" s="87"/>
      <c r="M33" s="87"/>
      <c r="N33" s="88"/>
      <c r="O33" s="88"/>
      <c r="P33" s="88"/>
      <c r="Q33" s="89"/>
      <c r="R33" s="75"/>
    </row>
    <row r="34" customFormat="false" ht="12.75" hidden="false" customHeight="false" outlineLevel="0" collapsed="false">
      <c r="B34" s="83" t="n">
        <v>21</v>
      </c>
      <c r="C34" s="84" t="s">
        <v>89</v>
      </c>
      <c r="D34" s="85" t="e">
        <f aca="false">IF(AND(AND(E34&lt;=1.5,F34=1),MAX(G34:Q34)&lt;=2),"PV",IF(AND(E34&lt;=2,MAX(G34:Q34)&lt;=3),"PVD",IF(MAX(G34:Q34)&lt;=4,"P","N")))</f>
        <v>#DIV/0!</v>
      </c>
      <c r="E34" s="86" t="e">
        <f aca="false">AVERAGE(G34:Q34)</f>
        <v>#DIV/0!</v>
      </c>
      <c r="F34" s="87"/>
      <c r="G34" s="87"/>
      <c r="H34" s="88"/>
      <c r="I34" s="87"/>
      <c r="J34" s="87"/>
      <c r="K34" s="88"/>
      <c r="L34" s="87"/>
      <c r="M34" s="87"/>
      <c r="N34" s="88"/>
      <c r="O34" s="88"/>
      <c r="P34" s="88"/>
      <c r="Q34" s="89"/>
      <c r="R34" s="75"/>
    </row>
    <row r="35" customFormat="false" ht="12.75" hidden="false" customHeight="false" outlineLevel="0" collapsed="false">
      <c r="B35" s="83" t="n">
        <v>22</v>
      </c>
      <c r="C35" s="84" t="s">
        <v>90</v>
      </c>
      <c r="D35" s="85" t="e">
        <f aca="false">IF(AND(AND(E35&lt;=1.5,F35=1),MAX(G35:Q35)&lt;=2),"PV",IF(AND(E35&lt;=2,MAX(G35:Q35)&lt;=3),"PVD",IF(MAX(G35:Q35)&lt;=4,"P","N")))</f>
        <v>#DIV/0!</v>
      </c>
      <c r="E35" s="86" t="e">
        <f aca="false">AVERAGE(G35:Q35)</f>
        <v>#DIV/0!</v>
      </c>
      <c r="F35" s="87"/>
      <c r="G35" s="87"/>
      <c r="H35" s="87"/>
      <c r="I35" s="88"/>
      <c r="J35" s="87"/>
      <c r="K35" s="88"/>
      <c r="L35" s="87"/>
      <c r="M35" s="87"/>
      <c r="N35" s="88"/>
      <c r="O35" s="88"/>
      <c r="P35" s="88"/>
      <c r="Q35" s="89"/>
      <c r="R35" s="75"/>
    </row>
    <row r="36" customFormat="false" ht="12.75" hidden="false" customHeight="false" outlineLevel="0" collapsed="false">
      <c r="B36" s="83" t="n">
        <v>23</v>
      </c>
      <c r="C36" s="84" t="s">
        <v>91</v>
      </c>
      <c r="D36" s="85" t="e">
        <f aca="false">IF(AND(AND(E36&lt;=1.5,F36=1),MAX(G36:Q36)&lt;=2),"PV",IF(AND(E36&lt;=2,MAX(G36:Q36)&lt;=3),"PVD",IF(MAX(G36:Q36)&lt;=4,"P","N")))</f>
        <v>#DIV/0!</v>
      </c>
      <c r="E36" s="86" t="e">
        <f aca="false">AVERAGE(G36:Q36)</f>
        <v>#DIV/0!</v>
      </c>
      <c r="F36" s="87"/>
      <c r="G36" s="87"/>
      <c r="H36" s="87"/>
      <c r="I36" s="88"/>
      <c r="J36" s="87"/>
      <c r="K36" s="88"/>
      <c r="L36" s="87"/>
      <c r="M36" s="87"/>
      <c r="N36" s="88"/>
      <c r="O36" s="88"/>
      <c r="P36" s="88"/>
      <c r="Q36" s="89"/>
      <c r="R36" s="75"/>
    </row>
    <row r="37" customFormat="false" ht="12.75" hidden="false" customHeight="false" outlineLevel="0" collapsed="false">
      <c r="B37" s="83" t="n">
        <v>24</v>
      </c>
      <c r="C37" s="84" t="s">
        <v>92</v>
      </c>
      <c r="D37" s="85" t="e">
        <f aca="false">IF(AND(AND(E37&lt;=1.5,F37=1),MAX(G37:Q37)&lt;=2),"PV",IF(AND(E37&lt;=2,MAX(G37:Q37)&lt;=3),"PVD",IF(MAX(G37:Q37)&lt;=4,"P","N")))</f>
        <v>#DIV/0!</v>
      </c>
      <c r="E37" s="86" t="e">
        <f aca="false">AVERAGE(G37:Q37)</f>
        <v>#DIV/0!</v>
      </c>
      <c r="F37" s="87"/>
      <c r="G37" s="87"/>
      <c r="H37" s="87"/>
      <c r="I37" s="88"/>
      <c r="J37" s="87"/>
      <c r="K37" s="88"/>
      <c r="L37" s="87"/>
      <c r="M37" s="87"/>
      <c r="N37" s="88"/>
      <c r="O37" s="88"/>
      <c r="P37" s="88"/>
      <c r="Q37" s="89"/>
      <c r="R37" s="75"/>
    </row>
    <row r="38" customFormat="false" ht="12.75" hidden="false" customHeight="false" outlineLevel="0" collapsed="false">
      <c r="B38" s="83" t="n">
        <v>25</v>
      </c>
      <c r="C38" s="84" t="s">
        <v>93</v>
      </c>
      <c r="D38" s="85" t="e">
        <f aca="false">IF(AND(AND(E38&lt;=1.5,F38=1),MAX(G38:Q38)&lt;=2),"PV",IF(AND(E38&lt;=2,MAX(G38:Q38)&lt;=3),"PVD",IF(MAX(G38:Q38)&lt;=4,"P","N")))</f>
        <v>#DIV/0!</v>
      </c>
      <c r="E38" s="86" t="e">
        <f aca="false">AVERAGE(G38:Q38)</f>
        <v>#DIV/0!</v>
      </c>
      <c r="F38" s="87"/>
      <c r="G38" s="87"/>
      <c r="H38" s="87"/>
      <c r="I38" s="88"/>
      <c r="J38" s="87"/>
      <c r="K38" s="88"/>
      <c r="L38" s="87"/>
      <c r="M38" s="87"/>
      <c r="N38" s="88"/>
      <c r="O38" s="88"/>
      <c r="P38" s="88"/>
      <c r="Q38" s="89"/>
      <c r="R38" s="75"/>
    </row>
    <row r="39" customFormat="false" ht="12.75" hidden="false" customHeight="false" outlineLevel="0" collapsed="false">
      <c r="B39" s="83" t="n">
        <v>26</v>
      </c>
      <c r="C39" s="84" t="s">
        <v>94</v>
      </c>
      <c r="D39" s="85" t="e">
        <f aca="false">IF(AND(AND(E39&lt;=1.5,F39=1),MAX(G39:Q39)&lt;=2),"PV",IF(AND(E39&lt;=2,MAX(G39:Q39)&lt;=3),"PVD",IF(MAX(G39:Q39)&lt;=4,"P","N")))</f>
        <v>#DIV/0!</v>
      </c>
      <c r="E39" s="86" t="e">
        <f aca="false">AVERAGE(G39:Q39)</f>
        <v>#DIV/0!</v>
      </c>
      <c r="F39" s="87"/>
      <c r="G39" s="87"/>
      <c r="H39" s="87"/>
      <c r="I39" s="88"/>
      <c r="J39" s="87"/>
      <c r="K39" s="88"/>
      <c r="L39" s="87"/>
      <c r="M39" s="87"/>
      <c r="N39" s="88"/>
      <c r="O39" s="87"/>
      <c r="P39" s="88"/>
      <c r="Q39" s="89"/>
      <c r="R39" s="75"/>
    </row>
    <row r="40" customFormat="false" ht="12.75" hidden="false" customHeight="false" outlineLevel="0" collapsed="false">
      <c r="B40" s="83" t="n">
        <v>27</v>
      </c>
      <c r="C40" s="84" t="s">
        <v>95</v>
      </c>
      <c r="D40" s="85" t="e">
        <f aca="false">IF(AND(AND(E40&lt;=1.5,F40=1),MAX(G40:Q40)&lt;=2),"PV",IF(AND(E40&lt;=2,MAX(G40:Q40)&lt;=3),"PVD",IF(MAX(G40:Q40)&lt;=4,"P","N")))</f>
        <v>#DIV/0!</v>
      </c>
      <c r="E40" s="86" t="e">
        <f aca="false">AVERAGE(G40:Q40)</f>
        <v>#DIV/0!</v>
      </c>
      <c r="F40" s="87"/>
      <c r="G40" s="87"/>
      <c r="H40" s="88"/>
      <c r="I40" s="87"/>
      <c r="J40" s="87"/>
      <c r="K40" s="88"/>
      <c r="L40" s="87"/>
      <c r="M40" s="87"/>
      <c r="N40" s="88"/>
      <c r="O40" s="87"/>
      <c r="P40" s="88"/>
      <c r="Q40" s="89"/>
      <c r="R40" s="75"/>
    </row>
    <row r="41" customFormat="false" ht="12.75" hidden="false" customHeight="false" outlineLevel="0" collapsed="false">
      <c r="B41" s="83" t="n">
        <v>28</v>
      </c>
      <c r="C41" s="84" t="s">
        <v>96</v>
      </c>
      <c r="D41" s="85" t="e">
        <f aca="false">IF(AND(AND(E41&lt;=1.5,F41=1),MAX(G41:Q41)&lt;=2),"PV",IF(AND(E41&lt;=2,MAX(G41:Q41)&lt;=3),"PVD",IF(MAX(G41:Q41)&lt;=4,"P","N")))</f>
        <v>#DIV/0!</v>
      </c>
      <c r="E41" s="86" t="e">
        <f aca="false">AVERAGE(G41:Q41)</f>
        <v>#DIV/0!</v>
      </c>
      <c r="F41" s="87"/>
      <c r="G41" s="87"/>
      <c r="H41" s="88"/>
      <c r="I41" s="87"/>
      <c r="J41" s="87"/>
      <c r="K41" s="88"/>
      <c r="L41" s="87"/>
      <c r="M41" s="87"/>
      <c r="N41" s="88"/>
      <c r="O41" s="87"/>
      <c r="P41" s="88"/>
      <c r="Q41" s="89"/>
      <c r="R41" s="75"/>
    </row>
    <row r="42" customFormat="false" ht="12.75" hidden="false" customHeight="false" outlineLevel="0" collapsed="false">
      <c r="B42" s="83" t="n">
        <v>29</v>
      </c>
      <c r="C42" s="84" t="s">
        <v>97</v>
      </c>
      <c r="D42" s="85" t="e">
        <f aca="false">IF(AND(AND(E42&lt;=1.5,F42=1),MAX(G42:Q42)&lt;=2),"PV",IF(AND(E42&lt;=2,MAX(G42:Q42)&lt;=3),"PVD",IF(MAX(G42:Q42)&lt;=4,"P","N")))</f>
        <v>#DIV/0!</v>
      </c>
      <c r="E42" s="86" t="e">
        <f aca="false">AVERAGE(G42:Q42)</f>
        <v>#DIV/0!</v>
      </c>
      <c r="F42" s="87"/>
      <c r="G42" s="87"/>
      <c r="H42" s="87"/>
      <c r="I42" s="88"/>
      <c r="J42" s="87"/>
      <c r="K42" s="88"/>
      <c r="L42" s="87"/>
      <c r="M42" s="87"/>
      <c r="N42" s="88"/>
      <c r="O42" s="87"/>
      <c r="P42" s="88"/>
      <c r="Q42" s="89"/>
      <c r="R42" s="75"/>
    </row>
    <row r="43" customFormat="false" ht="12.75" hidden="false" customHeight="false" outlineLevel="0" collapsed="false">
      <c r="B43" s="91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94"/>
      <c r="Q43" s="95"/>
      <c r="R43" s="75"/>
    </row>
    <row r="44" customFormat="false" ht="13.5" hidden="false" customHeight="false" outlineLevel="0" collapsed="false">
      <c r="B44" s="96"/>
      <c r="C44" s="97" t="s">
        <v>98</v>
      </c>
      <c r="D44" s="98"/>
      <c r="E44" s="98" t="e">
        <f aca="false">AVERAGE(G14:Q42)</f>
        <v>#DIV/0!</v>
      </c>
      <c r="F44" s="99"/>
      <c r="G44" s="100" t="e">
        <f aca="false">AVERAGE(G14:G42)</f>
        <v>#DIV/0!</v>
      </c>
      <c r="H44" s="100" t="e">
        <f aca="false">AVERAGE(H14:H42)</f>
        <v>#DIV/0!</v>
      </c>
      <c r="I44" s="100" t="e">
        <f aca="false">AVERAGE(I14:I42)</f>
        <v>#DIV/0!</v>
      </c>
      <c r="J44" s="100" t="e">
        <f aca="false">AVERAGE(J14:J42)</f>
        <v>#DIV/0!</v>
      </c>
      <c r="K44" s="100" t="e">
        <f aca="false">AVERAGE(K14:K42)</f>
        <v>#DIV/0!</v>
      </c>
      <c r="L44" s="100" t="e">
        <f aca="false">AVERAGE(L14:L42)</f>
        <v>#DIV/0!</v>
      </c>
      <c r="M44" s="100" t="e">
        <f aca="false">AVERAGE(M14:M42)</f>
        <v>#DIV/0!</v>
      </c>
      <c r="N44" s="100" t="e">
        <f aca="false">AVERAGE(N14:N42)</f>
        <v>#DIV/0!</v>
      </c>
      <c r="O44" s="100" t="e">
        <f aca="false">AVERAGE(O14:O42)</f>
        <v>#DIV/0!</v>
      </c>
      <c r="P44" s="100" t="e">
        <f aca="false">AVERAGE(P14:P42)</f>
        <v>#DIV/0!</v>
      </c>
      <c r="Q44" s="101" t="e">
        <f aca="false">AVERAGE(Q14:Q42)</f>
        <v>#DIV/0!</v>
      </c>
      <c r="R44" s="75"/>
    </row>
    <row r="45" customFormat="false" ht="13.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R4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3.85"/>
    <col collapsed="false" customWidth="true" hidden="false" outlineLevel="0" max="3" min="3" style="62" width="19.7"/>
    <col collapsed="false" customWidth="false" hidden="false" outlineLevel="0" max="4" min="4" style="62" width="9.14"/>
    <col collapsed="false" customWidth="true" hidden="false" outlineLevel="0" max="5" min="5" style="62" width="7.99"/>
    <col collapsed="false" customWidth="true" hidden="false" outlineLevel="0" max="17" min="6" style="62" width="5.28"/>
    <col collapsed="false" customWidth="false" hidden="false" outlineLevel="0" max="257" min="18" style="62" width="9.14"/>
  </cols>
  <sheetData>
    <row r="3" customFormat="false" ht="23.25" hidden="false" customHeight="false" outlineLevel="0" collapsed="false">
      <c r="B3" s="64"/>
      <c r="C3" s="103" t="s">
        <v>99</v>
      </c>
    </row>
    <row r="4" customFormat="false" ht="15.75" hidden="false" customHeight="false" outlineLevel="0" collapsed="false">
      <c r="B4" s="64"/>
      <c r="C4" s="65"/>
    </row>
    <row r="6" customFormat="false" ht="27" hidden="false" customHeight="true" outlineLevel="0" collapsed="false">
      <c r="B6" s="66" t="s">
        <v>5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13.5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4.25" hidden="false" customHeight="false" outlineLevel="0" collapsed="false">
      <c r="B9" s="68" t="s">
        <v>100</v>
      </c>
      <c r="C9" s="69" t="s">
        <v>54</v>
      </c>
      <c r="D9" s="70" t="s">
        <v>55</v>
      </c>
      <c r="E9" s="69" t="s">
        <v>56</v>
      </c>
      <c r="F9" s="71" t="s">
        <v>57</v>
      </c>
      <c r="G9" s="71" t="s">
        <v>58</v>
      </c>
      <c r="H9" s="71" t="s">
        <v>59</v>
      </c>
      <c r="I9" s="71" t="s">
        <v>60</v>
      </c>
      <c r="J9" s="71" t="s">
        <v>61</v>
      </c>
      <c r="K9" s="72" t="s">
        <v>62</v>
      </c>
      <c r="L9" s="71" t="s">
        <v>63</v>
      </c>
      <c r="M9" s="71" t="s">
        <v>64</v>
      </c>
      <c r="N9" s="72" t="s">
        <v>65</v>
      </c>
      <c r="O9" s="73" t="s">
        <v>66</v>
      </c>
      <c r="P9" s="72" t="s">
        <v>67</v>
      </c>
      <c r="Q9" s="74" t="s">
        <v>68</v>
      </c>
      <c r="R9" s="75"/>
    </row>
    <row r="10" customFormat="false" ht="12.75" hidden="false" customHeight="false" outlineLevel="0" collapsed="false">
      <c r="B10" s="76" t="n">
        <v>1</v>
      </c>
      <c r="C10" s="77" t="s">
        <v>69</v>
      </c>
      <c r="D10" s="78" t="e">
        <f aca="false">IF(AND(AND(E10&lt;=1.5,F10=1),MAX(G10:Q10)&lt;=2),"PV",IF(AND(E10&lt;=2,MAX(G10:Q10)&lt;=3),"PVD",IF(MAX(G10:Q10)&lt;=4,"P","N")))</f>
        <v>#DIV/0!</v>
      </c>
      <c r="E10" s="79" t="e">
        <f aca="false">AVERAGE(G10:Q10)</f>
        <v>#DIV/0!</v>
      </c>
      <c r="F10" s="80"/>
      <c r="G10" s="80"/>
      <c r="H10" s="81"/>
      <c r="I10" s="80"/>
      <c r="J10" s="80"/>
      <c r="K10" s="81"/>
      <c r="L10" s="80"/>
      <c r="M10" s="80"/>
      <c r="N10" s="81"/>
      <c r="O10" s="81"/>
      <c r="P10" s="81"/>
      <c r="Q10" s="82"/>
      <c r="R10" s="75"/>
    </row>
    <row r="11" customFormat="false" ht="12.75" hidden="false" customHeight="false" outlineLevel="0" collapsed="false">
      <c r="B11" s="83" t="n">
        <v>2</v>
      </c>
      <c r="C11" s="84" t="s">
        <v>70</v>
      </c>
      <c r="D11" s="85" t="e">
        <f aca="false">IF(AND(AND(E11&lt;=1.5,F11=1),MAX(G11:Q11)&lt;=2),"PV",IF(AND(E11&lt;=2,MAX(G11:Q11)&lt;=3),"PVD",IF(MAX(G11:Q11)&lt;=4,"P","N")))</f>
        <v>#DIV/0!</v>
      </c>
      <c r="E11" s="86" t="e">
        <f aca="false">AVERAGE(G11:Q11)</f>
        <v>#DIV/0!</v>
      </c>
      <c r="F11" s="87"/>
      <c r="G11" s="87"/>
      <c r="H11" s="88"/>
      <c r="I11" s="87"/>
      <c r="J11" s="87"/>
      <c r="K11" s="88"/>
      <c r="L11" s="87"/>
      <c r="M11" s="87"/>
      <c r="N11" s="88"/>
      <c r="O11" s="88"/>
      <c r="P11" s="88"/>
      <c r="Q11" s="89"/>
      <c r="R11" s="75"/>
    </row>
    <row r="12" customFormat="false" ht="12.75" hidden="false" customHeight="false" outlineLevel="0" collapsed="false">
      <c r="B12" s="83" t="n">
        <v>3</v>
      </c>
      <c r="C12" s="84" t="s">
        <v>71</v>
      </c>
      <c r="D12" s="85" t="e">
        <f aca="false">IF(AND(AND(E12&lt;=1.5,F12=1),MAX(G12:Q12)&lt;=2),"PV",IF(AND(E12&lt;=2,MAX(G12:Q12)&lt;=3),"PVD",IF(MAX(G12:Q12)&lt;=4,"P","N")))</f>
        <v>#DIV/0!</v>
      </c>
      <c r="E12" s="86" t="e">
        <f aca="false">AVERAGE(G12:Q12)</f>
        <v>#DIV/0!</v>
      </c>
      <c r="F12" s="87"/>
      <c r="G12" s="87"/>
      <c r="H12" s="88"/>
      <c r="I12" s="87"/>
      <c r="J12" s="87"/>
      <c r="K12" s="88"/>
      <c r="L12" s="87"/>
      <c r="M12" s="87"/>
      <c r="N12" s="88"/>
      <c r="O12" s="88"/>
      <c r="P12" s="88"/>
      <c r="Q12" s="90"/>
      <c r="R12" s="75"/>
    </row>
    <row r="13" customFormat="false" ht="12.75" hidden="false" customHeight="false" outlineLevel="0" collapsed="false">
      <c r="B13" s="83" t="n">
        <v>4</v>
      </c>
      <c r="C13" s="84" t="s">
        <v>72</v>
      </c>
      <c r="D13" s="85" t="e">
        <f aca="false">IF(AND(AND(E13&lt;=1.5,F13=1),MAX(G13:Q13)&lt;=2),"PV",IF(AND(E13&lt;=2,MAX(G13:Q13)&lt;=3),"PVD",IF(MAX(G13:Q13)&lt;=4,"P","N")))</f>
        <v>#DIV/0!</v>
      </c>
      <c r="E13" s="86" t="e">
        <f aca="false">AVERAGE(G13:Q13)</f>
        <v>#DIV/0!</v>
      </c>
      <c r="F13" s="87"/>
      <c r="G13" s="87"/>
      <c r="H13" s="87"/>
      <c r="I13" s="88"/>
      <c r="J13" s="87"/>
      <c r="K13" s="88"/>
      <c r="L13" s="87"/>
      <c r="M13" s="87"/>
      <c r="N13" s="88"/>
      <c r="O13" s="88"/>
      <c r="P13" s="88"/>
      <c r="Q13" s="89"/>
      <c r="R13" s="75"/>
    </row>
    <row r="14" customFormat="false" ht="12.75" hidden="false" customHeight="false" outlineLevel="0" collapsed="false">
      <c r="B14" s="83" t="n">
        <v>5</v>
      </c>
      <c r="C14" s="84" t="s">
        <v>73</v>
      </c>
      <c r="D14" s="85" t="e">
        <f aca="false">IF(AND(AND(E14&lt;=1.5,F14=1),MAX(G14:Q14)&lt;=2),"PV",IF(AND(E14&lt;=2,MAX(G14:Q14)&lt;=3),"PVD",IF(MAX(G14:Q14)&lt;=4,"P","N")))</f>
        <v>#DIV/0!</v>
      </c>
      <c r="E14" s="86" t="e">
        <f aca="false">AVERAGE(G14:Q14)</f>
        <v>#DIV/0!</v>
      </c>
      <c r="F14" s="87"/>
      <c r="G14" s="87"/>
      <c r="H14" s="88"/>
      <c r="I14" s="87"/>
      <c r="J14" s="87"/>
      <c r="K14" s="88"/>
      <c r="L14" s="87"/>
      <c r="M14" s="87"/>
      <c r="N14" s="88"/>
      <c r="O14" s="88"/>
      <c r="P14" s="88"/>
      <c r="Q14" s="89"/>
      <c r="R14" s="75"/>
    </row>
    <row r="15" customFormat="false" ht="12.75" hidden="false" customHeight="false" outlineLevel="0" collapsed="false">
      <c r="B15" s="83" t="n">
        <v>6</v>
      </c>
      <c r="C15" s="84" t="s">
        <v>74</v>
      </c>
      <c r="D15" s="85" t="e">
        <f aca="false">IF(AND(AND(E15&lt;=1.5,F15=1),MAX(G15:Q15)&lt;=2),"PV",IF(AND(E15&lt;=2,MAX(G15:Q15)&lt;=3),"PVD",IF(MAX(G15:Q15)&lt;=4,"P","N")))</f>
        <v>#DIV/0!</v>
      </c>
      <c r="E15" s="86" t="e">
        <f aca="false">AVERAGE(G15:Q15)</f>
        <v>#DIV/0!</v>
      </c>
      <c r="F15" s="87"/>
      <c r="G15" s="87"/>
      <c r="H15" s="87"/>
      <c r="I15" s="88"/>
      <c r="J15" s="87"/>
      <c r="K15" s="88"/>
      <c r="L15" s="87"/>
      <c r="M15" s="87"/>
      <c r="N15" s="88"/>
      <c r="O15" s="88"/>
      <c r="P15" s="88"/>
      <c r="Q15" s="89"/>
      <c r="R15" s="75"/>
    </row>
    <row r="16" customFormat="false" ht="12.75" hidden="false" customHeight="false" outlineLevel="0" collapsed="false">
      <c r="B16" s="83" t="n">
        <v>7</v>
      </c>
      <c r="C16" s="84" t="s">
        <v>75</v>
      </c>
      <c r="D16" s="85" t="e">
        <f aca="false">IF(AND(AND(E16&lt;=1.5,F16=1),MAX(G16:Q16)&lt;=2),"PV",IF(AND(E16&lt;=2,MAX(G16:Q16)&lt;=3),"PVD",IF(MAX(G16:Q16)&lt;=4,"P","N")))</f>
        <v>#DIV/0!</v>
      </c>
      <c r="E16" s="86" t="e">
        <f aca="false">AVERAGE(G16:Q16)</f>
        <v>#DIV/0!</v>
      </c>
      <c r="F16" s="87"/>
      <c r="G16" s="87"/>
      <c r="H16" s="87"/>
      <c r="I16" s="88"/>
      <c r="J16" s="87"/>
      <c r="K16" s="88"/>
      <c r="L16" s="87"/>
      <c r="M16" s="87"/>
      <c r="N16" s="88"/>
      <c r="O16" s="88"/>
      <c r="P16" s="88"/>
      <c r="Q16" s="90"/>
      <c r="R16" s="75"/>
    </row>
    <row r="17" customFormat="false" ht="12.75" hidden="false" customHeight="false" outlineLevel="0" collapsed="false">
      <c r="B17" s="83" t="n">
        <v>8</v>
      </c>
      <c r="C17" s="84" t="s">
        <v>76</v>
      </c>
      <c r="D17" s="85" t="e">
        <f aca="false">IF(AND(AND(E17&lt;=1.5,F17=1),MAX(G17:Q17)&lt;=2),"PV",IF(AND(E17&lt;=2,MAX(G17:Q17)&lt;=3),"PVD",IF(MAX(G17:Q17)&lt;=4,"P","N")))</f>
        <v>#DIV/0!</v>
      </c>
      <c r="E17" s="86" t="e">
        <f aca="false">AVERAGE(G17:Q17)</f>
        <v>#DIV/0!</v>
      </c>
      <c r="F17" s="87"/>
      <c r="G17" s="87"/>
      <c r="H17" s="88"/>
      <c r="I17" s="87"/>
      <c r="J17" s="87"/>
      <c r="K17" s="88"/>
      <c r="L17" s="87"/>
      <c r="M17" s="87"/>
      <c r="N17" s="88"/>
      <c r="O17" s="88"/>
      <c r="P17" s="88"/>
      <c r="Q17" s="89"/>
      <c r="R17" s="75"/>
    </row>
    <row r="18" customFormat="false" ht="12.75" hidden="false" customHeight="false" outlineLevel="0" collapsed="false">
      <c r="B18" s="83" t="n">
        <v>9</v>
      </c>
      <c r="C18" s="84" t="s">
        <v>77</v>
      </c>
      <c r="D18" s="85" t="e">
        <f aca="false">IF(AND(AND(E18&lt;=1.5,F18=1),MAX(G18:Q18)&lt;=2),"PV",IF(AND(E18&lt;=2,MAX(G18:Q18)&lt;=3),"PVD",IF(MAX(G18:Q18)&lt;=4,"P","N")))</f>
        <v>#DIV/0!</v>
      </c>
      <c r="E18" s="86" t="e">
        <f aca="false">AVERAGE(G18:Q18)</f>
        <v>#DIV/0!</v>
      </c>
      <c r="F18" s="87"/>
      <c r="G18" s="87"/>
      <c r="H18" s="88"/>
      <c r="I18" s="87"/>
      <c r="J18" s="87"/>
      <c r="K18" s="88"/>
      <c r="L18" s="87"/>
      <c r="M18" s="87"/>
      <c r="N18" s="88"/>
      <c r="O18" s="88"/>
      <c r="P18" s="88"/>
      <c r="Q18" s="89"/>
      <c r="R18" s="75"/>
    </row>
    <row r="19" customFormat="false" ht="12.75" hidden="false" customHeight="false" outlineLevel="0" collapsed="false">
      <c r="B19" s="83" t="n">
        <v>10</v>
      </c>
      <c r="C19" s="84" t="s">
        <v>78</v>
      </c>
      <c r="D19" s="85" t="e">
        <f aca="false">IF(AND(AND(E19&lt;=1.5,F19=1),MAX(G19:Q19)&lt;=2),"PV",IF(AND(E19&lt;=2,MAX(G19:Q19)&lt;=3),"PVD",IF(MAX(G19:Q19)&lt;=4,"P","N")))</f>
        <v>#DIV/0!</v>
      </c>
      <c r="E19" s="86" t="e">
        <f aca="false">AVERAGE(G19:Q19)</f>
        <v>#DIV/0!</v>
      </c>
      <c r="F19" s="87"/>
      <c r="G19" s="87"/>
      <c r="H19" s="88"/>
      <c r="I19" s="87"/>
      <c r="J19" s="87"/>
      <c r="K19" s="88"/>
      <c r="L19" s="87"/>
      <c r="M19" s="87"/>
      <c r="N19" s="88"/>
      <c r="O19" s="88"/>
      <c r="P19" s="88"/>
      <c r="Q19" s="89"/>
      <c r="R19" s="75"/>
    </row>
    <row r="20" customFormat="false" ht="12.75" hidden="false" customHeight="false" outlineLevel="0" collapsed="false">
      <c r="B20" s="83" t="n">
        <v>11</v>
      </c>
      <c r="C20" s="84" t="s">
        <v>79</v>
      </c>
      <c r="D20" s="85" t="e">
        <f aca="false">IF(AND(AND(E20&lt;=1.5,F20=1),MAX(G20:Q20)&lt;=2),"PV",IF(AND(E20&lt;=2,MAX(G20:Q20)&lt;=3),"PVD",IF(MAX(G20:Q20)&lt;=4,"P","N")))</f>
        <v>#DIV/0!</v>
      </c>
      <c r="E20" s="86" t="e">
        <f aca="false">AVERAGE(G20:Q20)</f>
        <v>#DIV/0!</v>
      </c>
      <c r="F20" s="87"/>
      <c r="G20" s="87"/>
      <c r="H20" s="87"/>
      <c r="I20" s="88"/>
      <c r="J20" s="87"/>
      <c r="K20" s="88"/>
      <c r="L20" s="87"/>
      <c r="M20" s="87"/>
      <c r="N20" s="88"/>
      <c r="O20" s="88"/>
      <c r="P20" s="88"/>
      <c r="Q20" s="89"/>
      <c r="R20" s="75"/>
    </row>
    <row r="21" customFormat="false" ht="12.75" hidden="false" customHeight="false" outlineLevel="0" collapsed="false">
      <c r="B21" s="83" t="n">
        <v>12</v>
      </c>
      <c r="C21" s="84" t="s">
        <v>80</v>
      </c>
      <c r="D21" s="85" t="e">
        <f aca="false">IF(AND(AND(E21&lt;=1.5,F21=1),MAX(G21:Q21)&lt;=2),"PV",IF(AND(E21&lt;=2,MAX(G21:Q21)&lt;=3),"PVD",IF(MAX(G21:Q21)&lt;=4,"P","N")))</f>
        <v>#DIV/0!</v>
      </c>
      <c r="E21" s="86" t="e">
        <f aca="false">AVERAGE(G21:Q21)</f>
        <v>#DIV/0!</v>
      </c>
      <c r="F21" s="87"/>
      <c r="G21" s="87"/>
      <c r="H21" s="87"/>
      <c r="I21" s="88"/>
      <c r="J21" s="87"/>
      <c r="K21" s="88"/>
      <c r="L21" s="87"/>
      <c r="M21" s="87"/>
      <c r="N21" s="88"/>
      <c r="O21" s="88"/>
      <c r="P21" s="88"/>
      <c r="Q21" s="89"/>
      <c r="R21" s="75"/>
    </row>
    <row r="22" customFormat="false" ht="12.75" hidden="false" customHeight="false" outlineLevel="0" collapsed="false">
      <c r="B22" s="83" t="n">
        <v>13</v>
      </c>
      <c r="C22" s="84" t="s">
        <v>81</v>
      </c>
      <c r="D22" s="85" t="e">
        <f aca="false">IF(AND(AND(E22&lt;=1.5,F22=1),MAX(G22:Q22)&lt;=2),"PV",IF(AND(E22&lt;=2,MAX(G22:Q22)&lt;=3),"PVD",IF(MAX(G22:Q22)&lt;=4,"P","N")))</f>
        <v>#DIV/0!</v>
      </c>
      <c r="E22" s="86" t="e">
        <f aca="false">AVERAGE(G22:Q22)</f>
        <v>#DIV/0!</v>
      </c>
      <c r="F22" s="87"/>
      <c r="G22" s="87"/>
      <c r="H22" s="88"/>
      <c r="I22" s="87"/>
      <c r="J22" s="87"/>
      <c r="K22" s="88"/>
      <c r="L22" s="87"/>
      <c r="M22" s="87"/>
      <c r="N22" s="88"/>
      <c r="O22" s="88"/>
      <c r="P22" s="88"/>
      <c r="Q22" s="89"/>
      <c r="R22" s="75"/>
    </row>
    <row r="23" customFormat="false" ht="12.75" hidden="false" customHeight="false" outlineLevel="0" collapsed="false">
      <c r="B23" s="83" t="n">
        <v>14</v>
      </c>
      <c r="C23" s="84" t="s">
        <v>82</v>
      </c>
      <c r="D23" s="85" t="e">
        <f aca="false">IF(AND(AND(E23&lt;=1.5,F23=1),MAX(G23:Q23)&lt;=2),"PV",IF(AND(E23&lt;=2,MAX(G23:Q23)&lt;=3),"PVD",IF(MAX(G23:Q23)&lt;=4,"P","N")))</f>
        <v>#DIV/0!</v>
      </c>
      <c r="E23" s="86" t="e">
        <f aca="false">AVERAGE(G23:Q23)</f>
        <v>#DIV/0!</v>
      </c>
      <c r="F23" s="87"/>
      <c r="G23" s="87"/>
      <c r="H23" s="88"/>
      <c r="I23" s="87"/>
      <c r="J23" s="87"/>
      <c r="K23" s="88"/>
      <c r="L23" s="87"/>
      <c r="M23" s="87"/>
      <c r="N23" s="88"/>
      <c r="O23" s="88"/>
      <c r="P23" s="88"/>
      <c r="Q23" s="89"/>
      <c r="R23" s="75"/>
    </row>
    <row r="24" customFormat="false" ht="12.75" hidden="false" customHeight="false" outlineLevel="0" collapsed="false">
      <c r="B24" s="83" t="n">
        <v>15</v>
      </c>
      <c r="C24" s="84" t="s">
        <v>83</v>
      </c>
      <c r="D24" s="85" t="e">
        <f aca="false">IF(AND(AND(E24&lt;=1.5,F24=1),MAX(G24:Q24)&lt;=2),"PV",IF(AND(E24&lt;=2,MAX(G24:Q24)&lt;=3),"PVD",IF(MAX(G24:Q24)&lt;=4,"P","N")))</f>
        <v>#DIV/0!</v>
      </c>
      <c r="E24" s="86" t="e">
        <f aca="false">AVERAGE(G24:Q24)</f>
        <v>#DIV/0!</v>
      </c>
      <c r="F24" s="87"/>
      <c r="G24" s="87"/>
      <c r="H24" s="87"/>
      <c r="I24" s="88"/>
      <c r="J24" s="87"/>
      <c r="K24" s="88"/>
      <c r="L24" s="87"/>
      <c r="M24" s="87"/>
      <c r="N24" s="88"/>
      <c r="O24" s="88"/>
      <c r="P24" s="88"/>
      <c r="Q24" s="89"/>
      <c r="R24" s="75"/>
    </row>
    <row r="25" customFormat="false" ht="12.75" hidden="false" customHeight="false" outlineLevel="0" collapsed="false">
      <c r="B25" s="83" t="n">
        <v>16</v>
      </c>
      <c r="C25" s="84" t="s">
        <v>84</v>
      </c>
      <c r="D25" s="85" t="e">
        <f aca="false">IF(AND(AND(E25&lt;=1.5,F25=1),MAX(G25:Q25)&lt;=2),"PV",IF(AND(E25&lt;=2,MAX(G25:Q25)&lt;=3),"PVD",IF(MAX(G25:Q25)&lt;=4,"P","N")))</f>
        <v>#DIV/0!</v>
      </c>
      <c r="E25" s="86" t="e">
        <f aca="false">AVERAGE(G25:Q25)</f>
        <v>#DIV/0!</v>
      </c>
      <c r="F25" s="87"/>
      <c r="G25" s="87"/>
      <c r="H25" s="87"/>
      <c r="I25" s="88"/>
      <c r="J25" s="87"/>
      <c r="K25" s="88"/>
      <c r="L25" s="87"/>
      <c r="M25" s="87"/>
      <c r="N25" s="88"/>
      <c r="O25" s="88"/>
      <c r="P25" s="88"/>
      <c r="Q25" s="89"/>
      <c r="R25" s="75"/>
    </row>
    <row r="26" customFormat="false" ht="12.75" hidden="false" customHeight="false" outlineLevel="0" collapsed="false">
      <c r="B26" s="83" t="n">
        <v>17</v>
      </c>
      <c r="C26" s="84" t="s">
        <v>85</v>
      </c>
      <c r="D26" s="85" t="e">
        <f aca="false">IF(AND(AND(E26&lt;=1.5,F26=1),MAX(G26:Q26)&lt;=2),"PV",IF(AND(E26&lt;=2,MAX(G26:Q26)&lt;=3),"PVD",IF(MAX(G26:Q26)&lt;=4,"P","N")))</f>
        <v>#DIV/0!</v>
      </c>
      <c r="E26" s="86" t="e">
        <f aca="false">AVERAGE(G26:Q26)</f>
        <v>#DIV/0!</v>
      </c>
      <c r="F26" s="87"/>
      <c r="G26" s="87"/>
      <c r="H26" s="88"/>
      <c r="I26" s="87"/>
      <c r="J26" s="87"/>
      <c r="K26" s="88"/>
      <c r="L26" s="87"/>
      <c r="M26" s="87"/>
      <c r="N26" s="88"/>
      <c r="O26" s="88"/>
      <c r="P26" s="88"/>
      <c r="Q26" s="89"/>
      <c r="R26" s="75"/>
    </row>
    <row r="27" customFormat="false" ht="12.75" hidden="false" customHeight="false" outlineLevel="0" collapsed="false">
      <c r="B27" s="83" t="n">
        <v>18</v>
      </c>
      <c r="C27" s="84" t="s">
        <v>86</v>
      </c>
      <c r="D27" s="85" t="e">
        <f aca="false">IF(AND(AND(E27&lt;=1.5,F27=1),MAX(G27:Q27)&lt;=2),"PV",IF(AND(E27&lt;=2,MAX(G27:Q27)&lt;=3),"PVD",IF(MAX(G27:Q27)&lt;=4,"P","N")))</f>
        <v>#DIV/0!</v>
      </c>
      <c r="E27" s="86" t="e">
        <f aca="false">AVERAGE(G27:Q27)</f>
        <v>#DIV/0!</v>
      </c>
      <c r="F27" s="87"/>
      <c r="G27" s="87"/>
      <c r="H27" s="88"/>
      <c r="I27" s="87"/>
      <c r="J27" s="87"/>
      <c r="K27" s="88"/>
      <c r="L27" s="87"/>
      <c r="M27" s="87"/>
      <c r="N27" s="88"/>
      <c r="O27" s="88"/>
      <c r="P27" s="88"/>
      <c r="Q27" s="89"/>
      <c r="R27" s="75"/>
    </row>
    <row r="28" customFormat="false" ht="12.75" hidden="false" customHeight="false" outlineLevel="0" collapsed="false">
      <c r="B28" s="83" t="n">
        <v>19</v>
      </c>
      <c r="C28" s="84" t="s">
        <v>87</v>
      </c>
      <c r="D28" s="85" t="e">
        <f aca="false">IF(AND(AND(E28&lt;=1.5,F28=1),MAX(G28:Q28)&lt;=2),"PV",IF(AND(E28&lt;=2,MAX(G28:Q28)&lt;=3),"PVD",IF(MAX(G28:Q28)&lt;=4,"P","N")))</f>
        <v>#DIV/0!</v>
      </c>
      <c r="E28" s="86" t="e">
        <f aca="false">AVERAGE(G28:Q28)</f>
        <v>#DIV/0!</v>
      </c>
      <c r="F28" s="87"/>
      <c r="G28" s="87"/>
      <c r="H28" s="87"/>
      <c r="I28" s="88"/>
      <c r="J28" s="87"/>
      <c r="K28" s="88"/>
      <c r="L28" s="87"/>
      <c r="M28" s="87"/>
      <c r="N28" s="88"/>
      <c r="O28" s="88"/>
      <c r="P28" s="88"/>
      <c r="Q28" s="89"/>
      <c r="R28" s="75"/>
    </row>
    <row r="29" customFormat="false" ht="12.75" hidden="false" customHeight="false" outlineLevel="0" collapsed="false">
      <c r="B29" s="83" t="n">
        <v>20</v>
      </c>
      <c r="C29" s="84" t="s">
        <v>88</v>
      </c>
      <c r="D29" s="85" t="e">
        <f aca="false">IF(AND(AND(E29&lt;=1.5,F29=1),MAX(G29:Q29)&lt;=2),"PV",IF(AND(E29&lt;=2,MAX(G29:Q29)&lt;=3),"PVD",IF(MAX(G29:Q29)&lt;=4,"P","N")))</f>
        <v>#DIV/0!</v>
      </c>
      <c r="E29" s="86" t="e">
        <f aca="false">AVERAGE(G29:Q29)</f>
        <v>#DIV/0!</v>
      </c>
      <c r="F29" s="87"/>
      <c r="G29" s="87"/>
      <c r="H29" s="88"/>
      <c r="I29" s="87"/>
      <c r="J29" s="87"/>
      <c r="K29" s="88"/>
      <c r="L29" s="87"/>
      <c r="M29" s="87"/>
      <c r="N29" s="88"/>
      <c r="O29" s="88"/>
      <c r="P29" s="88"/>
      <c r="Q29" s="89"/>
      <c r="R29" s="75"/>
    </row>
    <row r="30" customFormat="false" ht="12.75" hidden="false" customHeight="false" outlineLevel="0" collapsed="false">
      <c r="B30" s="83" t="n">
        <v>21</v>
      </c>
      <c r="C30" s="84" t="s">
        <v>89</v>
      </c>
      <c r="D30" s="85" t="e">
        <f aca="false">IF(AND(AND(E30&lt;=1.5,F30=1),MAX(G30:Q30)&lt;=2),"PV",IF(AND(E30&lt;=2,MAX(G30:Q30)&lt;=3),"PVD",IF(MAX(G30:Q30)&lt;=4,"P","N")))</f>
        <v>#DIV/0!</v>
      </c>
      <c r="E30" s="86" t="e">
        <f aca="false">AVERAGE(G30:Q30)</f>
        <v>#DIV/0!</v>
      </c>
      <c r="F30" s="87"/>
      <c r="G30" s="87"/>
      <c r="H30" s="88"/>
      <c r="I30" s="87"/>
      <c r="J30" s="87"/>
      <c r="K30" s="88"/>
      <c r="L30" s="87"/>
      <c r="M30" s="87"/>
      <c r="N30" s="88"/>
      <c r="O30" s="88"/>
      <c r="P30" s="88"/>
      <c r="Q30" s="89"/>
      <c r="R30" s="75"/>
    </row>
    <row r="31" customFormat="false" ht="12.75" hidden="false" customHeight="false" outlineLevel="0" collapsed="false">
      <c r="B31" s="83" t="n">
        <v>22</v>
      </c>
      <c r="C31" s="84" t="s">
        <v>90</v>
      </c>
      <c r="D31" s="85" t="e">
        <f aca="false">IF(AND(AND(E31&lt;=1.5,F31=1),MAX(G31:Q31)&lt;=2),"PV",IF(AND(E31&lt;=2,MAX(G31:Q31)&lt;=3),"PVD",IF(MAX(G31:Q31)&lt;=4,"P","N")))</f>
        <v>#DIV/0!</v>
      </c>
      <c r="E31" s="86" t="e">
        <f aca="false">AVERAGE(G31:Q31)</f>
        <v>#DIV/0!</v>
      </c>
      <c r="F31" s="87"/>
      <c r="G31" s="87"/>
      <c r="H31" s="87"/>
      <c r="I31" s="88"/>
      <c r="J31" s="87"/>
      <c r="K31" s="88"/>
      <c r="L31" s="87"/>
      <c r="M31" s="87"/>
      <c r="N31" s="88"/>
      <c r="O31" s="88"/>
      <c r="P31" s="88"/>
      <c r="Q31" s="89"/>
      <c r="R31" s="75"/>
    </row>
    <row r="32" customFormat="false" ht="12.75" hidden="false" customHeight="false" outlineLevel="0" collapsed="false">
      <c r="B32" s="83" t="n">
        <v>23</v>
      </c>
      <c r="C32" s="84" t="s">
        <v>91</v>
      </c>
      <c r="D32" s="85" t="e">
        <f aca="false">IF(AND(AND(E32&lt;=1.5,F32=1),MAX(G32:Q32)&lt;=2),"PV",IF(AND(E32&lt;=2,MAX(G32:Q32)&lt;=3),"PVD",IF(MAX(G32:Q32)&lt;=4,"P","N")))</f>
        <v>#DIV/0!</v>
      </c>
      <c r="E32" s="86" t="e">
        <f aca="false">AVERAGE(G32:Q32)</f>
        <v>#DIV/0!</v>
      </c>
      <c r="F32" s="87"/>
      <c r="G32" s="87"/>
      <c r="H32" s="87"/>
      <c r="I32" s="88"/>
      <c r="J32" s="87"/>
      <c r="K32" s="88"/>
      <c r="L32" s="87"/>
      <c r="M32" s="87"/>
      <c r="N32" s="88"/>
      <c r="O32" s="88"/>
      <c r="P32" s="88"/>
      <c r="Q32" s="89"/>
      <c r="R32" s="75"/>
    </row>
    <row r="33" customFormat="false" ht="12.75" hidden="false" customHeight="false" outlineLevel="0" collapsed="false">
      <c r="B33" s="83" t="n">
        <v>24</v>
      </c>
      <c r="C33" s="84" t="s">
        <v>92</v>
      </c>
      <c r="D33" s="85" t="e">
        <f aca="false">IF(AND(AND(E33&lt;=1.5,F33=1),MAX(G33:Q33)&lt;=2),"PV",IF(AND(E33&lt;=2,MAX(G33:Q33)&lt;=3),"PVD",IF(MAX(G33:Q33)&lt;=4,"P","N")))</f>
        <v>#DIV/0!</v>
      </c>
      <c r="E33" s="86" t="e">
        <f aca="false">AVERAGE(G33:Q33)</f>
        <v>#DIV/0!</v>
      </c>
      <c r="F33" s="87"/>
      <c r="G33" s="87"/>
      <c r="H33" s="87"/>
      <c r="I33" s="88"/>
      <c r="J33" s="87"/>
      <c r="K33" s="88"/>
      <c r="L33" s="87"/>
      <c r="M33" s="87"/>
      <c r="N33" s="88"/>
      <c r="O33" s="88"/>
      <c r="P33" s="88"/>
      <c r="Q33" s="89"/>
      <c r="R33" s="75"/>
    </row>
    <row r="34" customFormat="false" ht="12.75" hidden="false" customHeight="false" outlineLevel="0" collapsed="false">
      <c r="B34" s="83" t="n">
        <v>25</v>
      </c>
      <c r="C34" s="84" t="s">
        <v>93</v>
      </c>
      <c r="D34" s="85" t="e">
        <f aca="false">IF(AND(AND(E34&lt;=1.5,F34=1),MAX(G34:Q34)&lt;=2),"PV",IF(AND(E34&lt;=2,MAX(G34:Q34)&lt;=3),"PVD",IF(MAX(G34:Q34)&lt;=4,"P","N")))</f>
        <v>#DIV/0!</v>
      </c>
      <c r="E34" s="86" t="e">
        <f aca="false">AVERAGE(G34:Q34)</f>
        <v>#DIV/0!</v>
      </c>
      <c r="F34" s="87"/>
      <c r="G34" s="87"/>
      <c r="H34" s="87"/>
      <c r="I34" s="88"/>
      <c r="J34" s="87"/>
      <c r="K34" s="88"/>
      <c r="L34" s="87"/>
      <c r="M34" s="87"/>
      <c r="N34" s="88"/>
      <c r="O34" s="88"/>
      <c r="P34" s="88"/>
      <c r="Q34" s="89"/>
      <c r="R34" s="75"/>
    </row>
    <row r="35" customFormat="false" ht="12.75" hidden="false" customHeight="false" outlineLevel="0" collapsed="false">
      <c r="B35" s="83" t="n">
        <v>26</v>
      </c>
      <c r="C35" s="84" t="s">
        <v>94</v>
      </c>
      <c r="D35" s="85" t="e">
        <f aca="false">IF(AND(AND(E35&lt;=1.5,F35=1),MAX(G35:Q35)&lt;=2),"PV",IF(AND(E35&lt;=2,MAX(G35:Q35)&lt;=3),"PVD",IF(MAX(G35:Q35)&lt;=4,"P","N")))</f>
        <v>#DIV/0!</v>
      </c>
      <c r="E35" s="86" t="e">
        <f aca="false">AVERAGE(G35:Q35)</f>
        <v>#DIV/0!</v>
      </c>
      <c r="F35" s="87"/>
      <c r="G35" s="87"/>
      <c r="H35" s="87"/>
      <c r="I35" s="88"/>
      <c r="J35" s="87"/>
      <c r="K35" s="88"/>
      <c r="L35" s="87"/>
      <c r="M35" s="87"/>
      <c r="N35" s="88"/>
      <c r="O35" s="87"/>
      <c r="P35" s="88"/>
      <c r="Q35" s="89"/>
      <c r="R35" s="75"/>
    </row>
    <row r="36" customFormat="false" ht="12.75" hidden="false" customHeight="false" outlineLevel="0" collapsed="false">
      <c r="B36" s="83" t="n">
        <v>27</v>
      </c>
      <c r="C36" s="84" t="s">
        <v>95</v>
      </c>
      <c r="D36" s="85" t="e">
        <f aca="false">IF(AND(AND(E36&lt;=1.5,F36=1),MAX(G36:Q36)&lt;=2),"PV",IF(AND(E36&lt;=2,MAX(G36:Q36)&lt;=3),"PVD",IF(MAX(G36:Q36)&lt;=4,"P","N")))</f>
        <v>#DIV/0!</v>
      </c>
      <c r="E36" s="86" t="e">
        <f aca="false">AVERAGE(G36:Q36)</f>
        <v>#DIV/0!</v>
      </c>
      <c r="F36" s="87"/>
      <c r="G36" s="87"/>
      <c r="H36" s="88"/>
      <c r="I36" s="87"/>
      <c r="J36" s="87"/>
      <c r="K36" s="88"/>
      <c r="L36" s="87"/>
      <c r="M36" s="87"/>
      <c r="N36" s="88"/>
      <c r="O36" s="87"/>
      <c r="P36" s="88"/>
      <c r="Q36" s="89"/>
      <c r="R36" s="75"/>
    </row>
    <row r="37" customFormat="false" ht="12.75" hidden="false" customHeight="false" outlineLevel="0" collapsed="false">
      <c r="B37" s="83" t="n">
        <v>28</v>
      </c>
      <c r="C37" s="84" t="s">
        <v>96</v>
      </c>
      <c r="D37" s="85" t="e">
        <f aca="false">IF(AND(AND(E37&lt;=1.5,F37=1),MAX(G37:Q37)&lt;=2),"PV",IF(AND(E37&lt;=2,MAX(G37:Q37)&lt;=3),"PVD",IF(MAX(G37:Q37)&lt;=4,"P","N")))</f>
        <v>#DIV/0!</v>
      </c>
      <c r="E37" s="86" t="e">
        <f aca="false">AVERAGE(G37:Q37)</f>
        <v>#DIV/0!</v>
      </c>
      <c r="F37" s="87"/>
      <c r="G37" s="87"/>
      <c r="H37" s="88"/>
      <c r="I37" s="87"/>
      <c r="J37" s="87"/>
      <c r="K37" s="88"/>
      <c r="L37" s="87"/>
      <c r="M37" s="87"/>
      <c r="N37" s="88"/>
      <c r="O37" s="87"/>
      <c r="P37" s="88"/>
      <c r="Q37" s="89"/>
      <c r="R37" s="75"/>
    </row>
    <row r="38" customFormat="false" ht="12.75" hidden="false" customHeight="false" outlineLevel="0" collapsed="false">
      <c r="B38" s="83" t="n">
        <v>29</v>
      </c>
      <c r="C38" s="84" t="s">
        <v>97</v>
      </c>
      <c r="D38" s="85" t="e">
        <f aca="false">IF(AND(AND(E38&lt;=1.5,F38=1),MAX(G38:Q38)&lt;=2),"PV",IF(AND(E38&lt;=2,MAX(G38:Q38)&lt;=3),"PVD",IF(MAX(G38:Q38)&lt;=4,"P","N")))</f>
        <v>#DIV/0!</v>
      </c>
      <c r="E38" s="86" t="e">
        <f aca="false">AVERAGE(G38:Q38)</f>
        <v>#DIV/0!</v>
      </c>
      <c r="F38" s="87"/>
      <c r="G38" s="87"/>
      <c r="H38" s="87"/>
      <c r="I38" s="88"/>
      <c r="J38" s="87"/>
      <c r="K38" s="88"/>
      <c r="L38" s="87"/>
      <c r="M38" s="87"/>
      <c r="N38" s="88"/>
      <c r="O38" s="87"/>
      <c r="P38" s="88"/>
      <c r="Q38" s="89"/>
      <c r="R38" s="75"/>
    </row>
    <row r="39" customFormat="false" ht="12.75" hidden="false" customHeight="false" outlineLevel="0" collapsed="false">
      <c r="B39" s="91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5"/>
      <c r="R39" s="75"/>
    </row>
    <row r="40" customFormat="false" ht="13.5" hidden="false" customHeight="false" outlineLevel="0" collapsed="false">
      <c r="B40" s="96"/>
      <c r="C40" s="97" t="s">
        <v>98</v>
      </c>
      <c r="D40" s="104"/>
      <c r="E40" s="98" t="e">
        <f aca="false">AVERAGE(G10:Q38)</f>
        <v>#DIV/0!</v>
      </c>
      <c r="F40" s="99"/>
      <c r="G40" s="100" t="e">
        <f aca="false">AVERAGE(G10:G38)</f>
        <v>#DIV/0!</v>
      </c>
      <c r="H40" s="100" t="e">
        <f aca="false">AVERAGE(H10:H38)</f>
        <v>#DIV/0!</v>
      </c>
      <c r="I40" s="100" t="e">
        <f aca="false">AVERAGE(I10:I38)</f>
        <v>#DIV/0!</v>
      </c>
      <c r="J40" s="100" t="e">
        <f aca="false">AVERAGE(J10:J38)</f>
        <v>#DIV/0!</v>
      </c>
      <c r="K40" s="100" t="e">
        <f aca="false">AVERAGE(K10:K38)</f>
        <v>#DIV/0!</v>
      </c>
      <c r="L40" s="100" t="e">
        <f aca="false">AVERAGE(L10:L38)</f>
        <v>#DIV/0!</v>
      </c>
      <c r="M40" s="100" t="e">
        <f aca="false">AVERAGE(M10:M38)</f>
        <v>#DIV/0!</v>
      </c>
      <c r="N40" s="100" t="e">
        <f aca="false">AVERAGE(N10:N38)</f>
        <v>#DIV/0!</v>
      </c>
      <c r="O40" s="100" t="e">
        <f aca="false">AVERAGE(O10:O38)</f>
        <v>#DIV/0!</v>
      </c>
      <c r="P40" s="100" t="e">
        <f aca="false">AVERAGE(P10:P38)</f>
        <v>#DIV/0!</v>
      </c>
      <c r="Q40" s="101" t="e">
        <f aca="false">AVERAGE(Q10:Q38)</f>
        <v>#DIV/0!</v>
      </c>
      <c r="R40" s="75"/>
    </row>
    <row r="41" customFormat="false" ht="13.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</sheetData>
  <dataValidations count="3">
    <dataValidation allowBlank="true" error="Známka zo správania môže byť len celé číslo od 1 do 4" errorStyle="stop" errorTitle="Známka zo správania" operator="between" prompt="Známka zo správania je celé číslo od 1 do 4" promptTitle="Známka zo správania" showDropDown="false" showErrorMessage="true" showInputMessage="true" sqref="F10:F38" type="whole">
      <formula1>1</formula1>
      <formula2>4</formula2>
    </dataValidation>
    <dataValidation allowBlank="true" error="Známka z predmetu môže byť len celé číslo od 1 do 5" errorStyle="stop" errorTitle="Známka z predmetu" operator="between" prompt="Známka z predmetu je celé číslo od 1 do 5" promptTitle="Známka z predmetu" showDropDown="false" showErrorMessage="true" showInputMessage="true" sqref="H10:Q10 G11:Q38" type="whole">
      <formula1>1</formula1>
      <formula2>5</formula2>
    </dataValidation>
    <dataValidation allowBlank="true" error="Známka z predmetu môže byť len celé číslo od 1 do 5" errorStyle="stop" errorTitle="Známka z predmetu" operator="between" prompt="Známka z predmetu je celé číslo od 1 do 5" promptTitle="Známka z predmetu" showDropDown="false" showErrorMessage="true" showInputMessage="false" sqref="G10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B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1.56"/>
    <col collapsed="false" customWidth="false" hidden="false" outlineLevel="0" max="257" min="3" style="62" width="9.14"/>
  </cols>
  <sheetData>
    <row r="1" customFormat="false" ht="57" hidden="false" customHeight="true" outlineLevel="0" collapsed="false"/>
    <row r="2" customFormat="false" ht="15.75" hidden="false" customHeight="false" outlineLevel="0" collapsed="false">
      <c r="B2" s="64" t="s">
        <v>101</v>
      </c>
    </row>
    <row r="3" customFormat="false" ht="13.5" hidden="false" customHeight="false" outlineLevel="0" collapsed="false"/>
    <row r="4" s="105" customFormat="true" ht="19.5" hidden="false" customHeight="false" outlineLevel="0" collapsed="false">
      <c r="B4" s="106"/>
    </row>
    <row r="5" customFormat="false" ht="13.5" hidden="false" customHeight="false" outlineLevel="0" collapsed="false"/>
    <row r="7" customFormat="false" ht="15.75" hidden="false" customHeight="false" outlineLevel="0" collapsed="false">
      <c r="B7" s="64" t="s">
        <v>102</v>
      </c>
    </row>
    <row r="8" customFormat="false" ht="15.75" hidden="false" customHeight="false" outlineLevel="0" collapsed="false">
      <c r="B8" s="64" t="s">
        <v>103</v>
      </c>
    </row>
    <row r="9" customFormat="false" ht="16.5" hidden="false" customHeight="false" outlineLevel="0" collapsed="false">
      <c r="B9" s="64"/>
    </row>
    <row r="10" s="105" customFormat="true" ht="19.5" hidden="false" customHeight="false" outlineLevel="0" collapsed="false">
      <c r="B10" s="106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B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25.41"/>
    <col collapsed="false" customWidth="false" hidden="false" outlineLevel="0" max="257" min="3" style="62" width="9.14"/>
  </cols>
  <sheetData>
    <row r="1" customFormat="false" ht="72" hidden="false" customHeight="true" outlineLevel="0" collapsed="false">
      <c r="B1" s="107" t="s">
        <v>104</v>
      </c>
    </row>
    <row r="2" customFormat="false" ht="15.75" hidden="false" customHeight="false" outlineLevel="0" collapsed="false">
      <c r="B2" s="64" t="s">
        <v>101</v>
      </c>
    </row>
    <row r="3" customFormat="false" ht="13.5" hidden="false" customHeight="false" outlineLevel="0" collapsed="false"/>
    <row r="4" customFormat="false" ht="19.5" hidden="false" customHeight="false" outlineLevel="0" collapsed="false">
      <c r="B4" s="106"/>
    </row>
    <row r="5" customFormat="false" ht="13.5" hidden="false" customHeight="false" outlineLevel="0" collapsed="false"/>
    <row r="7" customFormat="false" ht="15.75" hidden="false" customHeight="false" outlineLevel="0" collapsed="false">
      <c r="B7" s="64" t="s">
        <v>105</v>
      </c>
    </row>
    <row r="8" customFormat="false" ht="15.75" hidden="false" customHeight="false" outlineLevel="0" collapsed="false">
      <c r="B8" s="64" t="s">
        <v>103</v>
      </c>
    </row>
    <row r="9" customFormat="false" ht="13.5" hidden="false" customHeight="false" outlineLevel="0" collapsed="false">
      <c r="B9" s="65"/>
    </row>
    <row r="10" customFormat="false" ht="19.5" hidden="false" customHeight="false" outlineLevel="0" collapsed="false">
      <c r="B10" s="106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46:14Z</dcterms:created>
  <dc:creator>Upravil - VK</dc:creator>
  <dc:description/>
  <dc:language>en-US</dc:language>
  <cp:lastModifiedBy>Admin</cp:lastModifiedBy>
  <dcterms:modified xsi:type="dcterms:W3CDTF">2010-02-14T22:02:23Z</dcterms:modified>
  <cp:revision>0</cp:revision>
  <dc:subject/>
  <dc:title>Overovanie údajov a komentáre</dc:title>
</cp:coreProperties>
</file>